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7</v>
      </c>
      <c r="B5" s="9" t="n">
        <v>16591285496</v>
      </c>
      <c r="C5" s="10" t="n">
        <v>45876</v>
      </c>
      <c r="D5" s="9" t="n">
        <v>4.61</v>
      </c>
      <c r="E5" s="11" t="n">
        <f aca="false">RANK(D5,$D$5:$D$2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9</v>
      </c>
      <c r="B6" s="9" t="n">
        <v>15414390344</v>
      </c>
      <c r="C6" s="10" t="n">
        <v>45909</v>
      </c>
      <c r="D6" s="9" t="n">
        <v>4.36</v>
      </c>
      <c r="E6" s="11" t="n">
        <f aca="false">RANK(D6,$D$5:$D$25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14</v>
      </c>
      <c r="B7" s="9" t="n">
        <v>16507098877</v>
      </c>
      <c r="C7" s="10" t="n">
        <v>45866</v>
      </c>
      <c r="D7" s="9" t="n">
        <v>4.34</v>
      </c>
      <c r="E7" s="11" t="n">
        <f aca="false">RANK(D7,$D$5:$D$2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9</v>
      </c>
      <c r="B8" s="9" t="n">
        <v>17692314699</v>
      </c>
      <c r="C8" s="10" t="n">
        <v>45850</v>
      </c>
      <c r="D8" s="11" t="n">
        <v>4.23</v>
      </c>
      <c r="E8" s="11" t="n">
        <f aca="false">RANK(D8,$D$5:$D$2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</v>
      </c>
      <c r="B9" s="9" t="n">
        <v>15775634408</v>
      </c>
      <c r="C9" s="14" t="n">
        <v>45833</v>
      </c>
      <c r="D9" s="11" t="n">
        <v>4.1</v>
      </c>
      <c r="E9" s="11" t="n">
        <f aca="false">RANK(D9,$D$5:$D$25)+COUNTIF($D$5:D9,D9)-1</f>
        <v>5</v>
      </c>
      <c r="F9" s="13" t="s">
        <v>11</v>
      </c>
    </row>
    <row r="10" customFormat="false" ht="15" hidden="false" customHeight="false" outlineLevel="0" collapsed="false">
      <c r="A10" s="8" t="n">
        <v>6</v>
      </c>
      <c r="B10" s="9" t="n">
        <v>17618230776</v>
      </c>
      <c r="C10" s="10" t="n">
        <v>45846</v>
      </c>
      <c r="D10" s="11" t="n">
        <v>3.85</v>
      </c>
      <c r="E10" s="11" t="n">
        <f aca="false">RANK(D10,$D$5:$D$25)+COUNTIF($D$5:D10,D10)-1</f>
        <v>6</v>
      </c>
      <c r="F10" s="13" t="s">
        <v>11</v>
      </c>
    </row>
    <row r="11" customFormat="false" ht="33.75" hidden="false" customHeight="false" outlineLevel="0" collapsed="false">
      <c r="A11" s="8" t="n">
        <v>3</v>
      </c>
      <c r="B11" s="9" t="n">
        <v>16962628919</v>
      </c>
      <c r="C11" s="14" t="n">
        <v>45835</v>
      </c>
      <c r="D11" s="11" t="n">
        <v>3.8</v>
      </c>
      <c r="E11" s="11" t="n">
        <f aca="false">RANK(D11,$D$5:$D$25)+COUNTIF($D$5:D11,D11)-1</f>
        <v>7</v>
      </c>
      <c r="F11" s="12" t="s">
        <v>13</v>
      </c>
    </row>
    <row r="12" customFormat="false" ht="15" hidden="false" customHeight="false" outlineLevel="0" collapsed="false">
      <c r="A12" s="8" t="n">
        <v>7</v>
      </c>
      <c r="B12" s="9" t="n">
        <v>17145803361</v>
      </c>
      <c r="C12" s="10" t="n">
        <v>45848</v>
      </c>
      <c r="D12" s="11" t="n">
        <v>3.8</v>
      </c>
      <c r="E12" s="11" t="n">
        <f aca="false">RANK(D12,$D$5:$D$25)+COUNTIF($D$5:D12,D12)-1</f>
        <v>8</v>
      </c>
      <c r="F12" s="13"/>
    </row>
    <row r="13" customFormat="false" ht="15" hidden="false" customHeight="false" outlineLevel="0" collapsed="false">
      <c r="A13" s="8" t="n">
        <v>4</v>
      </c>
      <c r="B13" s="9" t="n">
        <v>18703029060</v>
      </c>
      <c r="C13" s="10" t="n">
        <v>45838</v>
      </c>
      <c r="D13" s="11" t="n">
        <v>3.7</v>
      </c>
      <c r="E13" s="11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1</v>
      </c>
      <c r="B14" s="9" t="n">
        <v>16490843896</v>
      </c>
      <c r="C14" s="10" t="n">
        <v>45833</v>
      </c>
      <c r="D14" s="11" t="n">
        <v>3.6</v>
      </c>
      <c r="E14" s="11" t="n">
        <f aca="false">RANK(D14,$D$5:$D$2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1</v>
      </c>
      <c r="B15" s="9" t="n">
        <v>16093975799</v>
      </c>
      <c r="C15" s="10" t="n">
        <v>45852</v>
      </c>
      <c r="D15" s="11" t="n">
        <v>3.6</v>
      </c>
      <c r="E15" s="11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5</v>
      </c>
      <c r="B16" s="9" t="n">
        <v>16831981703</v>
      </c>
      <c r="C16" s="10" t="n">
        <v>45842</v>
      </c>
      <c r="D16" s="11" t="n">
        <v>3.57</v>
      </c>
      <c r="E16" s="11" t="n">
        <f aca="false">RANK(D16,$D$5:$D$25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21</v>
      </c>
      <c r="B17" s="9" t="n">
        <v>10828107337</v>
      </c>
      <c r="C17" s="10" t="n">
        <v>45915</v>
      </c>
      <c r="D17" s="9" t="n">
        <v>3.5</v>
      </c>
      <c r="E17" s="11" t="n">
        <f aca="false">RANK(D17,$D$5:$D$25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5</v>
      </c>
      <c r="B18" s="9" t="n">
        <v>15355679087</v>
      </c>
      <c r="C18" s="10" t="n">
        <v>45869</v>
      </c>
      <c r="D18" s="9" t="n">
        <v>3.4</v>
      </c>
      <c r="E18" s="11" t="n">
        <f aca="false">RANK(D18,$D$5:$D$25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3</v>
      </c>
      <c r="B19" s="9" t="n">
        <v>16366404673</v>
      </c>
      <c r="C19" s="10" t="n">
        <v>45854</v>
      </c>
      <c r="D19" s="9" t="n">
        <v>3.37</v>
      </c>
      <c r="E19" s="11" t="n">
        <f aca="false">RANK(D19,$D$5:$D$25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16</v>
      </c>
      <c r="B20" s="9" t="n">
        <v>14980591908</v>
      </c>
      <c r="C20" s="10" t="n">
        <v>45868</v>
      </c>
      <c r="D20" s="9" t="n">
        <v>3.37</v>
      </c>
      <c r="E20" s="11" t="n">
        <f aca="false">RANK(D20,$D$5:$D$25)+COUNTIF($D$5:D20,D20)-1</f>
        <v>16</v>
      </c>
      <c r="F20" s="13"/>
    </row>
    <row r="21" customFormat="false" ht="15" hidden="false" customHeight="false" outlineLevel="0" collapsed="false">
      <c r="A21" s="8" t="n">
        <v>18</v>
      </c>
      <c r="B21" s="9" t="n">
        <v>17711816879</v>
      </c>
      <c r="C21" s="10" t="n">
        <v>45896</v>
      </c>
      <c r="D21" s="9" t="n">
        <v>3.31</v>
      </c>
      <c r="E21" s="11" t="n">
        <f aca="false">RANK(D21,$D$5:$D$2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8</v>
      </c>
      <c r="B22" s="9" t="n">
        <v>15506990985</v>
      </c>
      <c r="C22" s="10" t="n">
        <v>45847</v>
      </c>
      <c r="D22" s="9" t="n">
        <v>3.2</v>
      </c>
      <c r="E22" s="11" t="n">
        <f aca="false">RANK(D22,$D$5:$D$25)+COUNTIF($D$5:D22,D22)-1</f>
        <v>18</v>
      </c>
      <c r="F22" s="13" t="s">
        <v>11</v>
      </c>
    </row>
    <row r="23" customFormat="false" ht="33.75" hidden="false" customHeight="false" outlineLevel="0" collapsed="false">
      <c r="A23" s="8" t="n">
        <v>20</v>
      </c>
      <c r="B23" s="9" t="n">
        <v>15826608995</v>
      </c>
      <c r="C23" s="10" t="n">
        <v>45898</v>
      </c>
      <c r="D23" s="9" t="n">
        <v>3.15</v>
      </c>
      <c r="E23" s="11" t="n">
        <f aca="false">RANK(D23,$D$5:$D$25)+COUNTIF($D$5:D23,D23)-1</f>
        <v>19</v>
      </c>
      <c r="F23" s="12" t="s">
        <v>13</v>
      </c>
    </row>
    <row r="24" customFormat="false" ht="15" hidden="false" customHeight="false" outlineLevel="0" collapsed="false">
      <c r="A24" s="8" t="n">
        <v>10</v>
      </c>
      <c r="B24" s="9" t="n">
        <v>14365658178</v>
      </c>
      <c r="C24" s="10" t="n">
        <v>45853</v>
      </c>
      <c r="D24" s="11" t="n">
        <v>3.13</v>
      </c>
      <c r="E24" s="11" t="n">
        <f aca="false">RANK(D24,$D$5:$D$25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12</v>
      </c>
      <c r="B25" s="9" t="n">
        <v>15514014020</v>
      </c>
      <c r="C25" s="10" t="n">
        <v>45851</v>
      </c>
      <c r="D25" s="11" t="n">
        <v>3.05</v>
      </c>
      <c r="E25" s="11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6T09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