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5</v>
      </c>
      <c r="B9" s="9" t="n">
        <v>15524050838</v>
      </c>
      <c r="C9" s="10" t="n">
        <v>45922</v>
      </c>
      <c r="D9" s="11" t="n">
        <v>3.2</v>
      </c>
      <c r="E9" s="11" t="n">
        <f aca="false">RANK(D9,$D$5:$D$24)+COUNTIF($D$5:D9,D9)-1</f>
        <v>5</v>
      </c>
      <c r="F9" s="14" t="s">
        <v>12</v>
      </c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6T09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