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4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" hidden="false" customHeight="true" outlineLevel="0" collapsed="false">
      <c r="A3" s="4"/>
      <c r="B3" s="4" t="s">
        <v>2</v>
      </c>
      <c r="C3" s="4"/>
      <c r="D3" s="5"/>
      <c r="E3" s="6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22</v>
      </c>
      <c r="B5" s="10" t="n">
        <v>13193392051</v>
      </c>
      <c r="C5" s="11" t="n">
        <v>45922</v>
      </c>
      <c r="D5" s="12" t="n">
        <v>24898</v>
      </c>
      <c r="E5" s="13" t="n">
        <f aca="false">RANK(D5,$D$5:$D$26)+COUNTIF($D$5:D5,D5)-1</f>
        <v>1</v>
      </c>
      <c r="F5" s="14" t="s">
        <v>11</v>
      </c>
    </row>
    <row r="6" customFormat="false" ht="15" hidden="false" customHeight="false" outlineLevel="0" collapsed="false">
      <c r="A6" s="9" t="n">
        <v>2</v>
      </c>
      <c r="B6" s="10" t="n">
        <v>16982099021</v>
      </c>
      <c r="C6" s="15" t="n">
        <v>45839</v>
      </c>
      <c r="D6" s="13" t="n">
        <v>4.9</v>
      </c>
      <c r="E6" s="13" t="n">
        <f aca="false">RANK(D6,$D$5:$D$26)+COUNTIF($D$5:D6,D6)-1</f>
        <v>2</v>
      </c>
      <c r="F6" s="16" t="s">
        <v>11</v>
      </c>
    </row>
    <row r="7" customFormat="false" ht="15" hidden="false" customHeight="false" outlineLevel="0" collapsed="false">
      <c r="A7" s="9" t="n">
        <v>5</v>
      </c>
      <c r="B7" s="10" t="n">
        <v>16861661097</v>
      </c>
      <c r="C7" s="11" t="n">
        <v>45849</v>
      </c>
      <c r="D7" s="10" t="n">
        <v>4.4</v>
      </c>
      <c r="E7" s="13" t="n">
        <f aca="false">RANK(D7,$D$5:$D$26)+COUNTIF($D$5:D7,D7)-1</f>
        <v>3</v>
      </c>
      <c r="F7" s="14" t="s">
        <v>11</v>
      </c>
    </row>
    <row r="8" customFormat="false" ht="15" hidden="false" customHeight="false" outlineLevel="0" collapsed="false">
      <c r="A8" s="9" t="n">
        <v>20</v>
      </c>
      <c r="B8" s="10" t="n">
        <v>15414390344</v>
      </c>
      <c r="C8" s="11" t="n">
        <v>45909</v>
      </c>
      <c r="D8" s="10" t="n">
        <v>4.36</v>
      </c>
      <c r="E8" s="13" t="n">
        <f aca="false">RANK(D8,$D$5:$D$26)+COUNTIF($D$5:D8,D8)-1</f>
        <v>4</v>
      </c>
      <c r="F8" s="16" t="s">
        <v>11</v>
      </c>
    </row>
    <row r="9" customFormat="false" ht="15" hidden="false" customHeight="false" outlineLevel="0" collapsed="false">
      <c r="A9" s="9" t="n">
        <v>13</v>
      </c>
      <c r="B9" s="10" t="n">
        <v>16507098877</v>
      </c>
      <c r="C9" s="11" t="n">
        <v>45866</v>
      </c>
      <c r="D9" s="10" t="n">
        <v>4.34</v>
      </c>
      <c r="E9" s="13" t="n">
        <f aca="false">RANK(D9,$D$5:$D$26)+COUNTIF($D$5:D9,D9)-1</f>
        <v>5</v>
      </c>
      <c r="F9" s="16" t="s">
        <v>12</v>
      </c>
    </row>
    <row r="10" customFormat="false" ht="15" hidden="false" customHeight="false" outlineLevel="0" collapsed="false">
      <c r="A10" s="9" t="n">
        <v>9</v>
      </c>
      <c r="B10" s="10" t="n">
        <v>15480159566</v>
      </c>
      <c r="C10" s="11" t="n">
        <v>45855</v>
      </c>
      <c r="D10" s="13" t="n">
        <v>4.1</v>
      </c>
      <c r="E10" s="13" t="n">
        <f aca="false">RANK(D10,$D$5:$D$26)+COUNTIF($D$5:D10,D10)-1</f>
        <v>6</v>
      </c>
      <c r="F10" s="14" t="s">
        <v>11</v>
      </c>
    </row>
    <row r="11" customFormat="false" ht="15" hidden="false" customHeight="false" outlineLevel="0" collapsed="false">
      <c r="A11" s="9" t="n">
        <v>10</v>
      </c>
      <c r="B11" s="10" t="n">
        <v>17677609832</v>
      </c>
      <c r="C11" s="11" t="n">
        <v>45854</v>
      </c>
      <c r="D11" s="13" t="n">
        <v>3.95</v>
      </c>
      <c r="E11" s="13" t="n">
        <f aca="false">RANK(D11,$D$5:$D$26)+COUNTIF($D$5:D11,D11)-1</f>
        <v>7</v>
      </c>
      <c r="F11" s="16" t="s">
        <v>11</v>
      </c>
    </row>
    <row r="12" customFormat="false" ht="15" hidden="false" customHeight="false" outlineLevel="0" collapsed="false">
      <c r="A12" s="9" t="n">
        <v>19</v>
      </c>
      <c r="B12" s="10" t="n">
        <v>15850671081</v>
      </c>
      <c r="C12" s="11" t="n">
        <v>45900</v>
      </c>
      <c r="D12" s="10" t="n">
        <v>3.94</v>
      </c>
      <c r="E12" s="13" t="n">
        <f aca="false">RANK(D12,$D$5:$D$26)+COUNTIF($D$5:D12,D12)-1</f>
        <v>8</v>
      </c>
      <c r="F12" s="14" t="s">
        <v>11</v>
      </c>
    </row>
    <row r="13" customFormat="false" ht="15" hidden="false" customHeight="false" outlineLevel="0" collapsed="false">
      <c r="A13" s="9" t="n">
        <v>4</v>
      </c>
      <c r="B13" s="10" t="n">
        <v>17618230776</v>
      </c>
      <c r="C13" s="11" t="n">
        <v>45846</v>
      </c>
      <c r="D13" s="13" t="n">
        <v>3.85</v>
      </c>
      <c r="E13" s="13" t="n">
        <f aca="false">RANK(D13,$D$5:$D$26)+COUNTIF($D$5:D13,D13)-1</f>
        <v>9</v>
      </c>
      <c r="F13" s="16" t="s">
        <v>11</v>
      </c>
    </row>
    <row r="14" customFormat="false" ht="15" hidden="false" customHeight="false" outlineLevel="0" collapsed="false">
      <c r="A14" s="9" t="n">
        <v>12</v>
      </c>
      <c r="B14" s="10" t="n">
        <v>15542062847</v>
      </c>
      <c r="C14" s="11" t="n">
        <v>45855</v>
      </c>
      <c r="D14" s="10" t="n">
        <v>3.71</v>
      </c>
      <c r="E14" s="13" t="n">
        <f aca="false">RANK(D14,$D$5:$D$26)+COUNTIF($D$5:D14,D14)-1</f>
        <v>10</v>
      </c>
      <c r="F14" s="16" t="s">
        <v>11</v>
      </c>
    </row>
    <row r="15" customFormat="false" ht="15" hidden="false" customHeight="false" outlineLevel="0" collapsed="false">
      <c r="A15" s="9" t="n">
        <v>17</v>
      </c>
      <c r="B15" s="10" t="n">
        <v>16385581400</v>
      </c>
      <c r="C15" s="11" t="n">
        <v>45875</v>
      </c>
      <c r="D15" s="10" t="n">
        <v>3.68</v>
      </c>
      <c r="E15" s="13" t="n">
        <f aca="false">RANK(D15,$D$5:$D$26)+COUNTIF($D$5:D15,D15)-1</f>
        <v>11</v>
      </c>
      <c r="F15" s="16" t="s">
        <v>11</v>
      </c>
    </row>
    <row r="16" customFormat="false" ht="15" hidden="false" customHeight="false" outlineLevel="0" collapsed="false">
      <c r="A16" s="9" t="n">
        <v>11</v>
      </c>
      <c r="B16" s="10" t="n">
        <v>16470122444</v>
      </c>
      <c r="C16" s="11" t="n">
        <v>45854</v>
      </c>
      <c r="D16" s="10" t="n">
        <v>3.63</v>
      </c>
      <c r="E16" s="13" t="n">
        <f aca="false">RANK(D16,$D$5:$D$26)+COUNTIF($D$5:D16,D16)-1</f>
        <v>12</v>
      </c>
      <c r="F16" s="14" t="s">
        <v>11</v>
      </c>
    </row>
    <row r="17" customFormat="false" ht="15" hidden="false" customHeight="false" outlineLevel="0" collapsed="false">
      <c r="A17" s="9" t="n">
        <v>3</v>
      </c>
      <c r="B17" s="10" t="n">
        <v>17078182785</v>
      </c>
      <c r="C17" s="17" t="s">
        <v>13</v>
      </c>
      <c r="D17" s="13" t="n">
        <v>3.61</v>
      </c>
      <c r="E17" s="13" t="n">
        <f aca="false">RANK(D17,$D$5:$D$26)+COUNTIF($D$5:D17,D17)-1</f>
        <v>13</v>
      </c>
      <c r="F17" s="16" t="s">
        <v>11</v>
      </c>
    </row>
    <row r="18" customFormat="false" ht="15" hidden="false" customHeight="false" outlineLevel="0" collapsed="false">
      <c r="A18" s="9" t="n">
        <v>1</v>
      </c>
      <c r="B18" s="10" t="n">
        <v>16490843896</v>
      </c>
      <c r="C18" s="11" t="n">
        <v>45909</v>
      </c>
      <c r="D18" s="13" t="n">
        <v>3.57</v>
      </c>
      <c r="E18" s="13" t="n">
        <f aca="false">RANK(D18,$D$5:$D$26)+COUNTIF($D$5:D18,D18)-1</f>
        <v>14</v>
      </c>
      <c r="F18" s="14" t="s">
        <v>11</v>
      </c>
    </row>
    <row r="19" customFormat="false" ht="15" hidden="false" customHeight="false" outlineLevel="0" collapsed="false">
      <c r="A19" s="9" t="n">
        <v>7</v>
      </c>
      <c r="B19" s="10" t="n">
        <v>15237689384</v>
      </c>
      <c r="C19" s="11" t="n">
        <v>45851</v>
      </c>
      <c r="D19" s="10" t="n">
        <v>3.57</v>
      </c>
      <c r="E19" s="13" t="n">
        <f aca="false">RANK(D19,$D$5:$D$26)+COUNTIF($D$5:D19,D19)-1</f>
        <v>15</v>
      </c>
      <c r="F19" s="16" t="s">
        <v>11</v>
      </c>
    </row>
    <row r="20" customFormat="false" ht="15" hidden="false" customHeight="false" outlineLevel="0" collapsed="false">
      <c r="A20" s="9" t="n">
        <v>16</v>
      </c>
      <c r="B20" s="10" t="n">
        <v>16626838703</v>
      </c>
      <c r="C20" s="11" t="n">
        <v>45871</v>
      </c>
      <c r="D20" s="10" t="n">
        <v>3.57</v>
      </c>
      <c r="E20" s="13" t="n">
        <f aca="false">RANK(D20,$D$5:$D$26)+COUNTIF($D$5:D20,D20)-1</f>
        <v>16</v>
      </c>
      <c r="F20" s="14" t="s">
        <v>11</v>
      </c>
    </row>
    <row r="21" customFormat="false" ht="15" hidden="false" customHeight="false" outlineLevel="0" collapsed="false">
      <c r="A21" s="9" t="n">
        <v>18</v>
      </c>
      <c r="B21" s="10" t="n">
        <v>16970224184</v>
      </c>
      <c r="C21" s="11" t="n">
        <v>45882</v>
      </c>
      <c r="D21" s="10" t="n">
        <v>3.47</v>
      </c>
      <c r="E21" s="13" t="n">
        <f aca="false">RANK(D21,$D$5:$D$26)+COUNTIF($D$5:D21,D21)-1</f>
        <v>17</v>
      </c>
      <c r="F21" s="16" t="s">
        <v>11</v>
      </c>
    </row>
    <row r="22" customFormat="false" ht="15" hidden="false" customHeight="false" outlineLevel="0" collapsed="false">
      <c r="A22" s="9" t="n">
        <v>14</v>
      </c>
      <c r="B22" s="10" t="n">
        <v>15355679087</v>
      </c>
      <c r="C22" s="11" t="n">
        <v>45869</v>
      </c>
      <c r="D22" s="10" t="n">
        <v>3.4</v>
      </c>
      <c r="E22" s="13" t="n">
        <f aca="false">RANK(D22,$D$5:$D$26)+COUNTIF($D$5:D22,D22)-1</f>
        <v>18</v>
      </c>
      <c r="F22" s="14" t="s">
        <v>11</v>
      </c>
    </row>
    <row r="23" customFormat="false" ht="15" hidden="false" customHeight="false" outlineLevel="0" collapsed="false">
      <c r="A23" s="9" t="n">
        <v>15</v>
      </c>
      <c r="B23" s="10" t="n">
        <v>14980591908</v>
      </c>
      <c r="C23" s="11" t="n">
        <v>45868</v>
      </c>
      <c r="D23" s="10" t="n">
        <v>3.37</v>
      </c>
      <c r="E23" s="13" t="n">
        <f aca="false">RANK(D23,$D$5:$D$26)+COUNTIF($D$5:D23,D23)-1</f>
        <v>19</v>
      </c>
      <c r="F23" s="16"/>
    </row>
    <row r="24" customFormat="false" ht="15" hidden="false" customHeight="false" outlineLevel="0" collapsed="false">
      <c r="A24" s="9" t="n">
        <v>6</v>
      </c>
      <c r="B24" s="10" t="n">
        <v>18766313108</v>
      </c>
      <c r="C24" s="11" t="n">
        <v>45850</v>
      </c>
      <c r="D24" s="10" t="n">
        <v>3.15</v>
      </c>
      <c r="E24" s="13" t="n">
        <f aca="false">RANK(D24,$D$5:$D$26)+COUNTIF($D$5:D24,D24)-1</f>
        <v>20</v>
      </c>
      <c r="F24" s="14" t="s">
        <v>11</v>
      </c>
    </row>
    <row r="25" s="18" customFormat="true" ht="33.75" hidden="false" customHeight="false" outlineLevel="0" collapsed="false">
      <c r="A25" s="9" t="n">
        <v>21</v>
      </c>
      <c r="B25" s="10" t="n">
        <v>15826608995</v>
      </c>
      <c r="C25" s="11" t="n">
        <v>45898</v>
      </c>
      <c r="D25" s="10" t="n">
        <v>3.15</v>
      </c>
      <c r="E25" s="13" t="n">
        <f aca="false">RANK(D25,$D$5:$D$26)+COUNTIF($D$5:D25,D25)-1</f>
        <v>21</v>
      </c>
      <c r="F25" s="14" t="s">
        <v>14</v>
      </c>
    </row>
    <row r="26" customFormat="false" ht="15" hidden="false" customHeight="false" outlineLevel="0" collapsed="false">
      <c r="A26" s="9" t="n">
        <v>8</v>
      </c>
      <c r="B26" s="10" t="n">
        <v>15514014020</v>
      </c>
      <c r="C26" s="11" t="n">
        <v>45851</v>
      </c>
      <c r="D26" s="13" t="n">
        <v>3.05</v>
      </c>
      <c r="E26" s="13" t="n">
        <f aca="false">RANK(D26,$D$5:$D$26)+COUNTIF($D$5:D26,D26)-1</f>
        <v>22</v>
      </c>
      <c r="F26" s="16" t="s">
        <v>11</v>
      </c>
    </row>
  </sheetData>
  <autoFilter ref="E4:E26">
    <sortState ref="E5:E26">
      <sortCondition ref="A5:A2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7" t="s">
        <v>5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8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8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8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8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8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8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8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8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8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8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8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8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8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8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8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8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8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8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8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8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8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8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8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8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7" t="s">
        <v>5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8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8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8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8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8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8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8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8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8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8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8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8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8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8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8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8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8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8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8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8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8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8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8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8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6T0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