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9</v>
      </c>
      <c r="B10" s="9" t="n">
        <v>15850671081</v>
      </c>
      <c r="C10" s="13" t="n">
        <v>45900</v>
      </c>
      <c r="D10" s="9" t="n">
        <v>3.94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4</v>
      </c>
      <c r="B11" s="9" t="n">
        <v>17618230776</v>
      </c>
      <c r="C11" s="13" t="n">
        <v>45846</v>
      </c>
      <c r="D11" s="11" t="n">
        <v>3.8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2</v>
      </c>
      <c r="B12" s="9" t="n">
        <v>15542062847</v>
      </c>
      <c r="C12" s="13" t="n">
        <v>45855</v>
      </c>
      <c r="D12" s="9" t="n">
        <v>3.7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385581400</v>
      </c>
      <c r="C13" s="13" t="n">
        <v>45875</v>
      </c>
      <c r="D13" s="9" t="n">
        <v>3.68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470122444</v>
      </c>
      <c r="C14" s="13" t="n">
        <v>45854</v>
      </c>
      <c r="D14" s="9" t="n">
        <v>3.63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3</v>
      </c>
      <c r="B15" s="9" t="n">
        <v>17078182785</v>
      </c>
      <c r="C15" s="15" t="s">
        <v>13</v>
      </c>
      <c r="D15" s="11" t="n">
        <v>3.61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6490843896</v>
      </c>
      <c r="C16" s="13" t="n">
        <v>45876</v>
      </c>
      <c r="D16" s="11" t="n">
        <v>3.6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7</v>
      </c>
      <c r="B17" s="9" t="n">
        <v>15237689384</v>
      </c>
      <c r="C17" s="13" t="n">
        <v>45851</v>
      </c>
      <c r="D17" s="9" t="n">
        <v>3.5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6</v>
      </c>
      <c r="B18" s="9" t="n">
        <v>16626838703</v>
      </c>
      <c r="C18" s="13" t="n">
        <v>45871</v>
      </c>
      <c r="D18" s="9" t="n">
        <v>3.57</v>
      </c>
      <c r="E18" s="11" t="n">
        <f aca="false">RANK(D18,$D$5:$D$24)+COUNTIF($D$5:D18,D18)-1</f>
        <v>14</v>
      </c>
      <c r="F18" s="14" t="s">
        <v>11</v>
      </c>
    </row>
    <row r="19" customFormat="false" ht="15" hidden="false" customHeight="false" outlineLevel="0" collapsed="false">
      <c r="A19" s="8" t="n">
        <v>18</v>
      </c>
      <c r="B19" s="9" t="n">
        <v>16970224184</v>
      </c>
      <c r="C19" s="13" t="n">
        <v>45882</v>
      </c>
      <c r="D19" s="9" t="n">
        <v>3.47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4</v>
      </c>
      <c r="B20" s="9" t="n">
        <v>15355679087</v>
      </c>
      <c r="C20" s="13" t="n">
        <v>45869</v>
      </c>
      <c r="D20" s="9" t="n">
        <v>3.4</v>
      </c>
      <c r="E20" s="11" t="n">
        <f aca="false">RANK(D20,$D$5:$D$24)+COUNTIF($D$5:D20,D20)-1</f>
        <v>16</v>
      </c>
      <c r="F20" s="14" t="s">
        <v>11</v>
      </c>
    </row>
    <row r="21" customFormat="false" ht="15" hidden="false" customHeight="false" outlineLevel="0" collapsed="false">
      <c r="A21" s="8" t="n">
        <v>15</v>
      </c>
      <c r="B21" s="9" t="n">
        <v>14980591908</v>
      </c>
      <c r="C21" s="13" t="n">
        <v>45868</v>
      </c>
      <c r="D21" s="9" t="n">
        <v>3.37</v>
      </c>
      <c r="E21" s="11" t="n">
        <f aca="false">RANK(D21,$D$5:$D$24)+COUNTIF($D$5:D21,D21)-1</f>
        <v>17</v>
      </c>
      <c r="F21" s="12"/>
    </row>
    <row r="22" customFormat="false" ht="15" hidden="false" customHeight="false" outlineLevel="0" collapsed="false">
      <c r="A22" s="8" t="n">
        <v>6</v>
      </c>
      <c r="B22" s="9" t="n">
        <v>18766313108</v>
      </c>
      <c r="C22" s="13" t="n">
        <v>45850</v>
      </c>
      <c r="D22" s="9" t="n">
        <v>3.15</v>
      </c>
      <c r="E22" s="11" t="n">
        <f aca="false">RANK(D22,$D$5:$D$24)+COUNTIF($D$5:D22,D22)-1</f>
        <v>18</v>
      </c>
      <c r="F22" s="14" t="s">
        <v>11</v>
      </c>
    </row>
    <row r="23" customFormat="false" ht="15" hidden="false" customHeight="false" outlineLevel="0" collapsed="false">
      <c r="A23" s="8" t="n">
        <v>8</v>
      </c>
      <c r="B23" s="9" t="n">
        <v>15514014020</v>
      </c>
      <c r="C23" s="13" t="n">
        <v>45851</v>
      </c>
      <c r="D23" s="11" t="n">
        <v>3.05</v>
      </c>
      <c r="E23" s="11" t="n">
        <f aca="false">RANK(D23,$D$5:$D$2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8"/>
      <c r="F24" s="19"/>
    </row>
  </sheetData>
  <autoFilter ref="E4:E23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8" t="s">
        <v>19</v>
      </c>
      <c r="G3" s="28"/>
      <c r="H3" s="28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.75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7"/>
      <c r="G3" s="27" t="s">
        <v>19</v>
      </c>
      <c r="H3" s="27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5T07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