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7810586688</v>
      </c>
      <c r="C5" s="10" t="n">
        <v>45909</v>
      </c>
      <c r="D5" s="11" t="n">
        <v>3.8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6622469375</v>
      </c>
      <c r="C6" s="10" t="n">
        <v>45855</v>
      </c>
      <c r="D6" s="11" t="n">
        <v>3.8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2</v>
      </c>
      <c r="B7" s="9" t="n">
        <v>16440235742</v>
      </c>
      <c r="C7" s="14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3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3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