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4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Особые условия 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0</v>
      </c>
      <c r="B5" s="9" t="n">
        <v>16228228860</v>
      </c>
      <c r="C5" s="10" t="n">
        <v>45900</v>
      </c>
      <c r="D5" s="9" t="n">
        <v>4.75</v>
      </c>
      <c r="E5" s="11" t="n">
        <f aca="false">RANK(D5,$D$5:$D$30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2</v>
      </c>
      <c r="B6" s="9" t="n">
        <v>15454224048</v>
      </c>
      <c r="C6" s="10" t="n">
        <v>45906</v>
      </c>
      <c r="D6" s="9" t="n">
        <v>4.42</v>
      </c>
      <c r="E6" s="11" t="n">
        <f aca="false">RANK(D6,$D$5:$D$30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2</v>
      </c>
      <c r="B7" s="9" t="n">
        <v>16507098877</v>
      </c>
      <c r="C7" s="10" t="n">
        <v>45866</v>
      </c>
      <c r="D7" s="9" t="n">
        <v>4.34</v>
      </c>
      <c r="E7" s="11" t="n">
        <f aca="false">RANK(D7,$D$5:$D$30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7641836795</v>
      </c>
      <c r="C8" s="10" t="n">
        <v>45878</v>
      </c>
      <c r="D8" s="9" t="n">
        <v>4.18</v>
      </c>
      <c r="E8" s="11" t="n">
        <f aca="false">RANK(D8,$D$5:$D$30)+COUNTIF($D$5:D8,D8)-1</f>
        <v>4</v>
      </c>
      <c r="F8" s="13" t="s">
        <v>11</v>
      </c>
    </row>
    <row r="9" customFormat="false" ht="33.75" hidden="false" customHeight="false" outlineLevel="0" collapsed="false">
      <c r="A9" s="8" t="n">
        <v>24</v>
      </c>
      <c r="B9" s="9" t="n">
        <v>15627130353</v>
      </c>
      <c r="C9" s="10" t="n">
        <v>45919</v>
      </c>
      <c r="D9" s="11" t="n">
        <v>4.05</v>
      </c>
      <c r="E9" s="11" t="n">
        <f aca="false">RANK(D9,$D$5:$D$30)+COUNTIF($D$5:D9,D9)-1</f>
        <v>5</v>
      </c>
      <c r="F9" s="12" t="s">
        <v>13</v>
      </c>
    </row>
    <row r="10" customFormat="false" ht="15" hidden="false" customHeight="false" outlineLevel="0" collapsed="false">
      <c r="A10" s="8" t="n">
        <v>9</v>
      </c>
      <c r="B10" s="9" t="n">
        <v>16147947589</v>
      </c>
      <c r="C10" s="10" t="n">
        <v>45854</v>
      </c>
      <c r="D10" s="9" t="n">
        <v>4.04</v>
      </c>
      <c r="E10" s="11" t="n">
        <f aca="false">RANK(D10,$D$5:$D$30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21</v>
      </c>
      <c r="B11" s="9" t="n">
        <v>15850671081</v>
      </c>
      <c r="C11" s="10" t="n">
        <v>45900</v>
      </c>
      <c r="D11" s="9" t="n">
        <v>3.94</v>
      </c>
      <c r="E11" s="11" t="n">
        <f aca="false">RANK(D11,$D$5:$D$30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3</v>
      </c>
      <c r="B12" s="9" t="n">
        <v>18915835824</v>
      </c>
      <c r="C12" s="10" t="n">
        <v>45859</v>
      </c>
      <c r="D12" s="9" t="n">
        <v>3.86</v>
      </c>
      <c r="E12" s="11" t="n">
        <f aca="false">RANK(D12,$D$5:$D$30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5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30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8</v>
      </c>
      <c r="B14" s="9" t="n">
        <v>16764164192</v>
      </c>
      <c r="C14" s="10" t="n">
        <v>45855</v>
      </c>
      <c r="D14" s="9" t="n">
        <v>3.85</v>
      </c>
      <c r="E14" s="11" t="n">
        <f aca="false">RANK(D14,$D$5:$D$30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6</v>
      </c>
      <c r="B15" s="9" t="n">
        <v>1671203969</v>
      </c>
      <c r="C15" s="10" t="n">
        <v>45916</v>
      </c>
      <c r="D15" s="9" t="n">
        <v>3.75</v>
      </c>
      <c r="E15" s="11" t="n">
        <f aca="false">RANK(D15,$D$5:$D$30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4</v>
      </c>
      <c r="B16" s="9" t="n">
        <v>15603241128</v>
      </c>
      <c r="C16" s="10" t="n">
        <v>45838</v>
      </c>
      <c r="D16" s="11" t="n">
        <v>3.7</v>
      </c>
      <c r="E16" s="11" t="n">
        <f aca="false">RANK(D16,$D$5:$D$30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25</v>
      </c>
      <c r="B17" s="9" t="n">
        <v>13193392051</v>
      </c>
      <c r="C17" s="10" t="n">
        <v>45922</v>
      </c>
      <c r="D17" s="11" t="n">
        <v>3.68</v>
      </c>
      <c r="E17" s="11" t="n">
        <f aca="false">RANK(D17,$D$5:$D$30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375597222</v>
      </c>
      <c r="C18" s="10" t="n">
        <v>45828</v>
      </c>
      <c r="D18" s="11" t="n">
        <v>3.52</v>
      </c>
      <c r="E18" s="11" t="n">
        <f aca="false">RANK(D18,$D$5:$D$30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6</v>
      </c>
      <c r="B19" s="9" t="n">
        <v>16924512381</v>
      </c>
      <c r="C19" s="10" t="n">
        <v>45873</v>
      </c>
      <c r="D19" s="9" t="n">
        <v>3.5</v>
      </c>
      <c r="E19" s="11" t="n">
        <f aca="false">RANK(D19,$D$5:$D$30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1</v>
      </c>
      <c r="B20" s="9" t="n">
        <v>16440238748</v>
      </c>
      <c r="C20" s="10" t="n">
        <v>45866</v>
      </c>
      <c r="D20" s="11" t="n">
        <v>3.47</v>
      </c>
      <c r="E20" s="11" t="n">
        <f aca="false">RANK(D20,$D$5:$D$30)+COUNTIF($D$5:D20,D20)-1</f>
        <v>16</v>
      </c>
      <c r="F20" s="13" t="s">
        <v>11</v>
      </c>
    </row>
    <row r="21" customFormat="false" ht="33.75" hidden="false" customHeight="false" outlineLevel="0" collapsed="false">
      <c r="A21" s="8" t="n">
        <v>2</v>
      </c>
      <c r="B21" s="9" t="n">
        <v>14179164367</v>
      </c>
      <c r="C21" s="10" t="n">
        <v>45835</v>
      </c>
      <c r="D21" s="11" t="n">
        <v>3.45</v>
      </c>
      <c r="E21" s="11" t="n">
        <f aca="false">RANK(D21,$D$5:$D$30)+COUNTIF($D$5:D21,D21)-1</f>
        <v>17</v>
      </c>
      <c r="F21" s="12" t="s">
        <v>13</v>
      </c>
    </row>
    <row r="22" customFormat="false" ht="15" hidden="false" customHeight="false" outlineLevel="0" collapsed="false">
      <c r="A22" s="8" t="n">
        <v>3</v>
      </c>
      <c r="B22" s="9" t="n">
        <v>17684884845</v>
      </c>
      <c r="C22" s="10" t="n">
        <v>45837</v>
      </c>
      <c r="D22" s="11" t="n">
        <v>3.45</v>
      </c>
      <c r="E22" s="11" t="n">
        <f aca="false">RANK(D22,$D$5:$D$30)+COUNTIF($D$5:D22,D22)-1</f>
        <v>18</v>
      </c>
      <c r="F22" s="13" t="s">
        <v>11</v>
      </c>
    </row>
    <row r="23" customFormat="false" ht="33.75" hidden="false" customHeight="false" outlineLevel="0" collapsed="false">
      <c r="A23" s="8" t="n">
        <v>19</v>
      </c>
      <c r="B23" s="9" t="n">
        <v>17170151034</v>
      </c>
      <c r="C23" s="10" t="n">
        <v>45892</v>
      </c>
      <c r="D23" s="9" t="n">
        <v>3.45</v>
      </c>
      <c r="E23" s="11" t="n">
        <f aca="false">RANK(D23,$D$5:$D$30)+COUNTIF($D$5:D23,D23)-1</f>
        <v>19</v>
      </c>
      <c r="F23" s="12" t="s">
        <v>14</v>
      </c>
    </row>
    <row r="24" customFormat="false" ht="15" hidden="false" customHeight="false" outlineLevel="0" collapsed="false">
      <c r="A24" s="8" t="n">
        <v>6</v>
      </c>
      <c r="B24" s="9" t="n">
        <v>16172457161</v>
      </c>
      <c r="C24" s="10" t="n">
        <v>45849</v>
      </c>
      <c r="D24" s="11" t="n">
        <v>3.44</v>
      </c>
      <c r="E24" s="11" t="n">
        <f aca="false">RANK(D24,$D$5:$D$30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14</v>
      </c>
      <c r="B25" s="9" t="n">
        <v>15355679087</v>
      </c>
      <c r="C25" s="10" t="n">
        <v>45869</v>
      </c>
      <c r="D25" s="9" t="n">
        <v>3.4</v>
      </c>
      <c r="E25" s="11" t="n">
        <f aca="false">RANK(D25,$D$5:$D$30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15</v>
      </c>
      <c r="B26" s="9" t="n">
        <v>14980591908</v>
      </c>
      <c r="C26" s="10" t="n">
        <v>45868</v>
      </c>
      <c r="D26" s="9" t="n">
        <v>3.37</v>
      </c>
      <c r="E26" s="11" t="n">
        <f aca="false">RANK(D26,$D$5:$D$30)+COUNTIF($D$5:D26,D26)-1</f>
        <v>22</v>
      </c>
      <c r="F26" s="13"/>
    </row>
    <row r="27" customFormat="false" ht="15" hidden="false" customHeight="false" outlineLevel="0" collapsed="false">
      <c r="A27" s="8" t="n">
        <v>23</v>
      </c>
      <c r="B27" s="9" t="n">
        <v>15534782279</v>
      </c>
      <c r="C27" s="10" t="n">
        <v>45910</v>
      </c>
      <c r="D27" s="9" t="n">
        <v>3.35</v>
      </c>
      <c r="E27" s="11" t="n">
        <f aca="false">RANK(D27,$D$5:$D$30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17</v>
      </c>
      <c r="B28" s="9" t="n">
        <v>19405671585</v>
      </c>
      <c r="C28" s="10" t="n">
        <v>45874</v>
      </c>
      <c r="D28" s="9" t="n">
        <v>3.21</v>
      </c>
      <c r="E28" s="11" t="n">
        <f aca="false">RANK(D28,$D$5:$D$30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0</v>
      </c>
      <c r="B29" s="9" t="n">
        <v>16490518481</v>
      </c>
      <c r="C29" s="10" t="n">
        <v>45855</v>
      </c>
      <c r="D29" s="9" t="n">
        <v>3.19</v>
      </c>
      <c r="E29" s="11" t="n">
        <f aca="false">RANK(D29,$D$5:$D$30)+COUNTIF($D$5:D29,D29)-1</f>
        <v>25</v>
      </c>
      <c r="F29" s="13" t="s">
        <v>11</v>
      </c>
    </row>
    <row r="30" customFormat="false" ht="15" hidden="false" customHeight="false" outlineLevel="0" collapsed="false">
      <c r="A30" s="8" t="n">
        <v>7</v>
      </c>
      <c r="B30" s="9" t="n">
        <v>15514014020</v>
      </c>
      <c r="C30" s="10" t="n">
        <v>45851</v>
      </c>
      <c r="D30" s="11" t="n">
        <v>3.05</v>
      </c>
      <c r="E30" s="11" t="n">
        <f aca="false">RANK(D30,$D$5:$D$30)+COUNTIF($D$5:D30,D30)-1</f>
        <v>26</v>
      </c>
      <c r="F30" s="13" t="s">
        <v>11</v>
      </c>
    </row>
  </sheetData>
  <autoFilter ref="E4:E30">
    <sortState ref="E5:E30">
      <sortCondition ref="A5:A3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7T0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