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5826852602</v>
      </c>
      <c r="C5" s="10" t="n">
        <v>45873</v>
      </c>
      <c r="D5" s="11" t="n">
        <v>4.2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4837271686</v>
      </c>
      <c r="C6" s="13" t="n">
        <v>45855</v>
      </c>
      <c r="D6" s="11" t="n">
        <v>4.11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7921177689</v>
      </c>
      <c r="C7" s="10" t="n">
        <v>45853</v>
      </c>
      <c r="D7" s="9" t="n">
        <v>3.84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440235742</v>
      </c>
      <c r="C8" s="13" t="n">
        <v>45863</v>
      </c>
      <c r="D8" s="11" t="n">
        <v>3.53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0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0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0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0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8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2T08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