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4</v>
      </c>
      <c r="E6" s="11" t="n">
        <f aca="false">RANK(D6,$D$5:$D$2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24.75" hidden="false" customHeight="tru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/>
    </row>
    <row r="19" customFormat="false" ht="15" hidden="false" customHeight="false" outlineLevel="0" collapsed="false">
      <c r="A19" s="8" t="n">
        <v>18</v>
      </c>
      <c r="B19" s="9" t="n">
        <v>17711816879</v>
      </c>
      <c r="C19" s="10" t="n">
        <v>45896</v>
      </c>
      <c r="D19" s="9" t="n">
        <v>3.31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5506990985</v>
      </c>
      <c r="C20" s="10" t="n">
        <v>45847</v>
      </c>
      <c r="D20" s="9" t="n">
        <v>3.2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0</v>
      </c>
      <c r="B21" s="9" t="n">
        <v>14365658178</v>
      </c>
      <c r="C21" s="10" t="n">
        <v>45853</v>
      </c>
      <c r="D21" s="11" t="n">
        <v>3.13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2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3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6T09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