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6440235742</v>
      </c>
      <c r="C6" s="13" t="n">
        <v>45863</v>
      </c>
      <c r="D6" s="11" t="n">
        <v>3.53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4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4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9T06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