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2</v>
      </c>
      <c r="B6" s="9" t="n">
        <v>16507098877</v>
      </c>
      <c r="C6" s="10" t="n">
        <v>45866</v>
      </c>
      <c r="D6" s="9" t="n">
        <v>4.34</v>
      </c>
      <c r="E6" s="11" t="n">
        <f aca="false">RANK(D6,$D$5:$D$25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7641836795</v>
      </c>
      <c r="C7" s="10" t="n">
        <v>45878</v>
      </c>
      <c r="D7" s="9" t="n">
        <v>4.18</v>
      </c>
      <c r="E7" s="11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9</v>
      </c>
      <c r="B8" s="9" t="n">
        <v>16147947589</v>
      </c>
      <c r="C8" s="10" t="n">
        <v>45854</v>
      </c>
      <c r="D8" s="9" t="n">
        <v>4.04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1</v>
      </c>
      <c r="B9" s="9" t="n">
        <v>15850671081</v>
      </c>
      <c r="C9" s="10" t="n">
        <v>45900</v>
      </c>
      <c r="D9" s="9" t="n">
        <v>3.94</v>
      </c>
      <c r="E9" s="11" t="n">
        <f aca="false">RANK(D9,$D$5:$D$2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3</v>
      </c>
      <c r="B10" s="9" t="n">
        <v>18915835824</v>
      </c>
      <c r="C10" s="10" t="n">
        <v>45859</v>
      </c>
      <c r="D10" s="9" t="n">
        <v>3.86</v>
      </c>
      <c r="E10" s="11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5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8</v>
      </c>
      <c r="B12" s="9" t="n">
        <v>16764164192</v>
      </c>
      <c r="C12" s="10" t="n">
        <v>45855</v>
      </c>
      <c r="D12" s="9" t="n">
        <v>3.85</v>
      </c>
      <c r="E12" s="11" t="n">
        <f aca="false">RANK(D12,$D$5:$D$2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4</v>
      </c>
      <c r="B13" s="9" t="n">
        <v>15603241128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8375597222</v>
      </c>
      <c r="C14" s="10" t="n">
        <v>45828</v>
      </c>
      <c r="D14" s="11" t="n">
        <v>3.52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6</v>
      </c>
      <c r="B15" s="9" t="n">
        <v>16924512381</v>
      </c>
      <c r="C15" s="10" t="n">
        <v>45873</v>
      </c>
      <c r="D15" s="9" t="n">
        <v>3.5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6440238748</v>
      </c>
      <c r="C16" s="10" t="n">
        <v>45866</v>
      </c>
      <c r="D16" s="11" t="n">
        <v>3.47</v>
      </c>
      <c r="E16" s="11" t="n">
        <f aca="false">RANK(D16,$D$5:$D$25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</v>
      </c>
      <c r="B17" s="9" t="n">
        <v>14179164367</v>
      </c>
      <c r="C17" s="10" t="n">
        <v>45835</v>
      </c>
      <c r="D17" s="11" t="n">
        <v>3.45</v>
      </c>
      <c r="E17" s="11" t="n">
        <f aca="false">RANK(D17,$D$5:$D$25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7684884845</v>
      </c>
      <c r="C18" s="10" t="n">
        <v>45837</v>
      </c>
      <c r="D18" s="11" t="n">
        <v>3.45</v>
      </c>
      <c r="E18" s="11" t="n">
        <f aca="false">RANK(D18,$D$5:$D$25)+COUNTIF($D$5:D18,D18)-1</f>
        <v>14</v>
      </c>
      <c r="F18" s="13" t="s">
        <v>11</v>
      </c>
    </row>
    <row r="19" customFormat="false" ht="33.75" hidden="false" customHeight="false" outlineLevel="0" collapsed="false">
      <c r="A19" s="8" t="n">
        <v>19</v>
      </c>
      <c r="B19" s="9" t="n">
        <v>17170151034</v>
      </c>
      <c r="C19" s="10" t="n">
        <v>45892</v>
      </c>
      <c r="D19" s="9" t="n">
        <v>3.45</v>
      </c>
      <c r="E19" s="11" t="n">
        <f aca="false">RANK(D19,$D$5:$D$25)+COUNTIF($D$5:D19,D19)-1</f>
        <v>15</v>
      </c>
      <c r="F19" s="12" t="s">
        <v>14</v>
      </c>
    </row>
    <row r="20" customFormat="false" ht="15" hidden="false" customHeight="false" outlineLevel="0" collapsed="false">
      <c r="A20" s="8" t="n">
        <v>6</v>
      </c>
      <c r="B20" s="9" t="n">
        <v>16172457161</v>
      </c>
      <c r="C20" s="10" t="n">
        <v>45849</v>
      </c>
      <c r="D20" s="11" t="n">
        <v>3.44</v>
      </c>
      <c r="E20" s="11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4</v>
      </c>
      <c r="B21" s="9" t="n">
        <v>15355679087</v>
      </c>
      <c r="C21" s="10" t="n">
        <v>45869</v>
      </c>
      <c r="D21" s="9" t="n">
        <v>3.4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5</v>
      </c>
      <c r="B22" s="9" t="n">
        <v>14980591908</v>
      </c>
      <c r="C22" s="10" t="n">
        <v>45868</v>
      </c>
      <c r="D22" s="9" t="n">
        <v>3.37</v>
      </c>
      <c r="E22" s="11" t="n">
        <f aca="false">RANK(D22,$D$5:$D$25)+COUNTIF($D$5:D22,D22)-1</f>
        <v>18</v>
      </c>
      <c r="F22" s="13"/>
    </row>
    <row r="23" customFormat="false" ht="15" hidden="false" customHeight="false" outlineLevel="0" collapsed="false">
      <c r="A23" s="8" t="n">
        <v>17</v>
      </c>
      <c r="B23" s="9" t="n">
        <v>19405671585</v>
      </c>
      <c r="C23" s="10" t="n">
        <v>45874</v>
      </c>
      <c r="D23" s="9" t="n">
        <v>3.21</v>
      </c>
      <c r="E23" s="11" t="n">
        <f aca="false">RANK(D23,$D$5:$D$2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0</v>
      </c>
      <c r="B24" s="9" t="n">
        <v>16490518481</v>
      </c>
      <c r="C24" s="10" t="n">
        <v>45855</v>
      </c>
      <c r="D24" s="9" t="n">
        <v>3.19</v>
      </c>
      <c r="E24" s="11" t="n">
        <f aca="false">RANK(D24,$D$5:$D$2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7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2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