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33</v>
      </c>
      <c r="B13" s="9" t="n">
        <v>15850671081</v>
      </c>
      <c r="C13" s="10" t="n">
        <v>45900</v>
      </c>
      <c r="D13" s="9" t="n">
        <v>3.94</v>
      </c>
      <c r="E13" s="11" t="n">
        <f aca="false">RANK(D13,$D$5:$D$38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4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440431540</v>
      </c>
      <c r="C16" s="10" t="n">
        <v>45849</v>
      </c>
      <c r="D16" s="9" t="n">
        <v>3.85</v>
      </c>
      <c r="E16" s="11" t="n">
        <f aca="false">RANK(D16,$D$5:$D$3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9</v>
      </c>
      <c r="B17" s="9" t="n">
        <v>16764164192</v>
      </c>
      <c r="C17" s="10" t="n">
        <v>45855</v>
      </c>
      <c r="D17" s="9" t="n">
        <v>3.85</v>
      </c>
      <c r="E17" s="11" t="n">
        <f aca="false">RANK(D17,$D$5:$D$38)+COUNTIF($D$5:D17,D17)-1</f>
        <v>13</v>
      </c>
      <c r="F17" s="13" t="s">
        <v>11</v>
      </c>
    </row>
    <row r="18" customFormat="false" ht="33.75" hidden="false" customHeight="false" outlineLevel="0" collapsed="false">
      <c r="A18" s="8" t="n">
        <v>2</v>
      </c>
      <c r="B18" s="9" t="n">
        <v>16962628919</v>
      </c>
      <c r="C18" s="14" t="n">
        <v>45835</v>
      </c>
      <c r="D18" s="11" t="n">
        <v>3.8</v>
      </c>
      <c r="E18" s="11" t="n">
        <f aca="false">RANK(D18,$D$5:$D$3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0</v>
      </c>
      <c r="B19" s="9" t="n">
        <v>18052743664</v>
      </c>
      <c r="C19" s="10" t="n">
        <v>45882</v>
      </c>
      <c r="D19" s="9" t="n">
        <v>3.8</v>
      </c>
      <c r="E19" s="11" t="n">
        <f aca="false">RANK(D19,$D$5:$D$3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1</v>
      </c>
      <c r="B20" s="9" t="n">
        <v>16863906717</v>
      </c>
      <c r="C20" s="10" t="n">
        <v>45858</v>
      </c>
      <c r="D20" s="9" t="n">
        <v>3.78</v>
      </c>
      <c r="E20" s="11" t="n">
        <f aca="false">RANK(D20,$D$5:$D$3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6</v>
      </c>
      <c r="B21" s="9" t="n">
        <v>16570185980</v>
      </c>
      <c r="C21" s="10" t="n">
        <v>45861</v>
      </c>
      <c r="D21" s="9" t="n">
        <v>3.78</v>
      </c>
      <c r="E21" s="11" t="n">
        <f aca="false">RANK(D21,$D$5:$D$3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6</v>
      </c>
      <c r="B22" s="9" t="n">
        <v>16359619804</v>
      </c>
      <c r="C22" s="10" t="n">
        <v>45851</v>
      </c>
      <c r="D22" s="9" t="n">
        <v>3.7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6523184559</v>
      </c>
      <c r="C23" s="10" t="n">
        <v>45844</v>
      </c>
      <c r="D23" s="11" t="n">
        <v>3.6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4</v>
      </c>
      <c r="B24" s="9" t="n">
        <v>16490843896</v>
      </c>
      <c r="C24" s="10" t="n">
        <v>45902</v>
      </c>
      <c r="D24" s="9" t="n">
        <v>3.63</v>
      </c>
      <c r="E24" s="11" t="n">
        <f aca="false">RANK(D24,$D$5:$D$38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6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9</v>
      </c>
      <c r="B26" s="9" t="n">
        <v>16626838703</v>
      </c>
      <c r="C26" s="10" t="n">
        <v>45871</v>
      </c>
      <c r="D26" s="9" t="n">
        <v>3.57</v>
      </c>
      <c r="E26" s="11" t="n">
        <f aca="false">RANK(D26,$D$5:$D$3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1</v>
      </c>
      <c r="B27" s="9" t="n">
        <v>15200500285</v>
      </c>
      <c r="C27" s="10" t="n">
        <v>45883</v>
      </c>
      <c r="D27" s="9" t="n">
        <v>3.57</v>
      </c>
      <c r="E27" s="11" t="n">
        <f aca="false">RANK(D27,$D$5:$D$3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32</v>
      </c>
      <c r="B28" s="9" t="n">
        <v>18370121754</v>
      </c>
      <c r="C28" s="10" t="n">
        <v>45883</v>
      </c>
      <c r="D28" s="9" t="n">
        <v>3.57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4</v>
      </c>
      <c r="B29" s="9" t="n">
        <v>16913344274</v>
      </c>
      <c r="C29" s="10" t="n">
        <v>45850</v>
      </c>
      <c r="D29" s="9" t="n">
        <v>3.55</v>
      </c>
      <c r="E29" s="11" t="n">
        <f aca="false">RANK(D29,$D$5:$D$38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7</v>
      </c>
      <c r="B30" s="9" t="n">
        <v>18995474260</v>
      </c>
      <c r="C30" s="10" t="n">
        <v>45850</v>
      </c>
      <c r="D30" s="9" t="n">
        <v>3.5</v>
      </c>
      <c r="E30" s="11" t="n">
        <f aca="false">RANK(D30,$D$5:$D$3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7</v>
      </c>
      <c r="B31" s="9" t="n">
        <v>15355679087</v>
      </c>
      <c r="C31" s="10" t="n">
        <v>45869</v>
      </c>
      <c r="D31" s="9" t="n">
        <v>3.4</v>
      </c>
      <c r="E31" s="11" t="n">
        <f aca="false">RANK(D31,$D$5:$D$38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5</v>
      </c>
      <c r="B32" s="9" t="n">
        <v>15735931794</v>
      </c>
      <c r="C32" s="10" t="n">
        <v>45860</v>
      </c>
      <c r="D32" s="9" t="n">
        <v>3.38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972240697</v>
      </c>
      <c r="C33" s="10" t="n">
        <v>45857</v>
      </c>
      <c r="D33" s="9" t="n">
        <v>3.35</v>
      </c>
      <c r="E33" s="11" t="n">
        <f aca="false">RANK(D33,$D$5:$D$38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490518481</v>
      </c>
      <c r="C35" s="10" t="n">
        <v>45855</v>
      </c>
      <c r="D35" s="9" t="n">
        <v>3.19</v>
      </c>
      <c r="E35" s="11" t="n">
        <f aca="false">RANK(D35,$D$5:$D$38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5</v>
      </c>
      <c r="B36" s="9" t="n">
        <v>18766313108</v>
      </c>
      <c r="C36" s="10" t="n">
        <v>45850</v>
      </c>
      <c r="D36" s="9" t="n">
        <v>3.15</v>
      </c>
      <c r="E36" s="11" t="n">
        <f aca="false">RANK(D36,$D$5:$D$38)+COUNTIF($D$5:D36,D36)-1</f>
        <v>32</v>
      </c>
      <c r="F36" s="13" t="s">
        <v>11</v>
      </c>
    </row>
    <row r="37" customFormat="false" ht="15" hidden="false" customHeight="false" outlineLevel="0" collapsed="false">
      <c r="A37" s="8" t="n">
        <v>24</v>
      </c>
      <c r="B37" s="9" t="n">
        <v>18140752757</v>
      </c>
      <c r="C37" s="10" t="n">
        <v>45859</v>
      </c>
      <c r="D37" s="11" t="n">
        <v>3.1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8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