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0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0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0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0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0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50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50)+COUNTIF($D$5:D15,D15)-1</f>
        <v>11</v>
      </c>
      <c r="F15" s="12"/>
    </row>
    <row r="16" customFormat="false" ht="15" hidden="false" customHeight="false" outlineLevel="0" collapsed="false">
      <c r="A16" s="8" t="n">
        <v>42</v>
      </c>
      <c r="B16" s="9" t="n">
        <v>17616653390</v>
      </c>
      <c r="C16" s="10" t="n">
        <v>45891</v>
      </c>
      <c r="D16" s="9" t="n">
        <v>3.89</v>
      </c>
      <c r="E16" s="11" t="n">
        <f aca="false">RANK(D16,$D$5:$D$50)+COUNTIF($D$5:D16,D16)-1</f>
        <v>12</v>
      </c>
      <c r="F16" s="13"/>
    </row>
    <row r="17" customFormat="false" ht="15" hidden="false" customHeight="false" outlineLevel="0" collapsed="false">
      <c r="A17" s="8" t="n">
        <v>5</v>
      </c>
      <c r="B17" s="9" t="n">
        <v>17625814591</v>
      </c>
      <c r="C17" s="14" t="n">
        <v>45840</v>
      </c>
      <c r="D17" s="11" t="n">
        <v>3.85</v>
      </c>
      <c r="E17" s="11" t="n">
        <f aca="false">RANK(D17,$D$5:$D$50)+COUNTIF($D$5:D17,D17)-1</f>
        <v>13</v>
      </c>
      <c r="F17" s="16"/>
    </row>
    <row r="18" customFormat="false" ht="15" hidden="false" customHeight="false" outlineLevel="0" collapsed="false">
      <c r="A18" s="8" t="n">
        <v>14</v>
      </c>
      <c r="B18" s="9" t="n">
        <v>17618230776</v>
      </c>
      <c r="C18" s="10" t="n">
        <v>45846</v>
      </c>
      <c r="D18" s="11" t="n">
        <v>3.85</v>
      </c>
      <c r="E18" s="11" t="n">
        <f aca="false">RANK(D18,$D$5:$D$5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38</v>
      </c>
      <c r="B19" s="9" t="n">
        <v>15615174862</v>
      </c>
      <c r="C19" s="10" t="n">
        <v>45873</v>
      </c>
      <c r="D19" s="9" t="n">
        <v>3.84</v>
      </c>
      <c r="E19" s="11" t="n">
        <f aca="false">RANK(D19,$D$5:$D$5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5</v>
      </c>
      <c r="B20" s="9" t="n">
        <v>16451676682</v>
      </c>
      <c r="C20" s="10" t="n">
        <v>45894</v>
      </c>
      <c r="D20" s="9" t="n">
        <v>3.81</v>
      </c>
      <c r="E20" s="11" t="n">
        <f aca="false">RANK(D20,$D$5:$D$50)+COUNTIF($D$5:D20,D20)-1</f>
        <v>16</v>
      </c>
      <c r="F20" s="12"/>
    </row>
    <row r="21" customFormat="false" ht="15" hidden="false" customHeight="false" outlineLevel="0" collapsed="false">
      <c r="A21" s="8" t="n">
        <v>12</v>
      </c>
      <c r="B21" s="9" t="n">
        <v>17582985935</v>
      </c>
      <c r="C21" s="10" t="n">
        <v>45842</v>
      </c>
      <c r="D21" s="9" t="n">
        <v>3.78</v>
      </c>
      <c r="E21" s="11" t="n">
        <f aca="false">RANK(D21,$D$5:$D$50)+COUNTIF($D$5:D21,D21)-1</f>
        <v>17</v>
      </c>
      <c r="F21" s="12" t="s">
        <v>12</v>
      </c>
    </row>
    <row r="22" customFormat="false" ht="22.5" hidden="false" customHeight="false" outlineLevel="0" collapsed="false">
      <c r="A22" s="8" t="n">
        <v>2</v>
      </c>
      <c r="B22" s="9" t="n">
        <v>16807456595</v>
      </c>
      <c r="C22" s="10" t="n">
        <v>45834</v>
      </c>
      <c r="D22" s="11" t="n">
        <v>3.77</v>
      </c>
      <c r="E22" s="11" t="n">
        <f aca="false">RANK(D22,$D$5:$D$50)+COUNTIF($D$5:D22,D22)-1</f>
        <v>18</v>
      </c>
      <c r="F22" s="13" t="s">
        <v>14</v>
      </c>
    </row>
    <row r="23" customFormat="false" ht="15" hidden="false" customHeight="false" outlineLevel="0" collapsed="false">
      <c r="A23" s="8" t="n">
        <v>31</v>
      </c>
      <c r="B23" s="9" t="n">
        <v>17988318550</v>
      </c>
      <c r="C23" s="10" t="n">
        <v>45861</v>
      </c>
      <c r="D23" s="9" t="n">
        <v>3.75</v>
      </c>
      <c r="E23" s="11" t="n">
        <f aca="false">RANK(D23,$D$5:$D$5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8</v>
      </c>
      <c r="B24" s="9" t="n">
        <v>18703029060</v>
      </c>
      <c r="C24" s="10" t="n">
        <v>45838</v>
      </c>
      <c r="D24" s="11" t="n">
        <v>3.7</v>
      </c>
      <c r="E24" s="11" t="n">
        <f aca="false">RANK(D24,$D$5:$D$50)+COUNTIF($D$5:D24,D24)-1</f>
        <v>20</v>
      </c>
      <c r="F24" s="12" t="s">
        <v>12</v>
      </c>
    </row>
    <row r="25" s="15" customFormat="true" ht="15" hidden="false" customHeight="false" outlineLevel="0" collapsed="false">
      <c r="A25" s="8" t="n">
        <v>19</v>
      </c>
      <c r="B25" s="9" t="n">
        <v>17171756679</v>
      </c>
      <c r="C25" s="10" t="n">
        <v>45848</v>
      </c>
      <c r="D25" s="9" t="n">
        <v>3.7</v>
      </c>
      <c r="E25" s="11" t="n">
        <f aca="false">RANK(D25,$D$5:$D$50)+COUNTIF($D$5:D25,D25)-1</f>
        <v>21</v>
      </c>
      <c r="F25" s="12" t="s">
        <v>12</v>
      </c>
    </row>
    <row r="26" customFormat="false" ht="33.75" hidden="false" customHeight="false" outlineLevel="0" collapsed="false">
      <c r="A26" s="8" t="n">
        <v>15</v>
      </c>
      <c r="B26" s="9" t="n">
        <v>17224542349</v>
      </c>
      <c r="C26" s="10" t="n">
        <v>45842</v>
      </c>
      <c r="D26" s="9" t="n">
        <v>3.66</v>
      </c>
      <c r="E26" s="11" t="n">
        <f aca="false">RANK(D26,$D$5:$D$50)+COUNTIF($D$5:D26,D26)-1</f>
        <v>22</v>
      </c>
      <c r="F26" s="13" t="s">
        <v>13</v>
      </c>
    </row>
    <row r="27" customFormat="false" ht="15" hidden="false" customHeight="false" outlineLevel="0" collapsed="false">
      <c r="A27" s="8" t="n">
        <v>24</v>
      </c>
      <c r="B27" s="9" t="n">
        <v>16470122444</v>
      </c>
      <c r="C27" s="10" t="n">
        <v>45854</v>
      </c>
      <c r="D27" s="9" t="n">
        <v>3.63</v>
      </c>
      <c r="E27" s="11" t="n">
        <f aca="false">RANK(D27,$D$5:$D$50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1</v>
      </c>
      <c r="B28" s="9" t="n">
        <v>16685501497</v>
      </c>
      <c r="C28" s="10" t="n">
        <v>45853</v>
      </c>
      <c r="D28" s="9" t="n">
        <v>3.6</v>
      </c>
      <c r="E28" s="11" t="n">
        <f aca="false">RANK(D28,$D$5:$D$50)+COUNTIF($D$5:D28,D28)-1</f>
        <v>24</v>
      </c>
      <c r="F28" s="12"/>
    </row>
    <row r="29" customFormat="false" ht="15" hidden="false" customHeight="false" outlineLevel="0" collapsed="false">
      <c r="A29" s="8" t="n">
        <v>32</v>
      </c>
      <c r="B29" s="9" t="n">
        <v>18244876398</v>
      </c>
      <c r="C29" s="10" t="n">
        <v>45850</v>
      </c>
      <c r="D29" s="9" t="n">
        <v>3.6</v>
      </c>
      <c r="E29" s="11" t="n">
        <f aca="false">RANK(D29,$D$5:$D$50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3</v>
      </c>
      <c r="B30" s="9" t="n">
        <v>15694374004</v>
      </c>
      <c r="C30" s="10" t="n">
        <v>45894</v>
      </c>
      <c r="D30" s="9" t="n">
        <v>3.6</v>
      </c>
      <c r="E30" s="11" t="n">
        <f aca="false">RANK(D30,$D$5:$D$50)+COUNTIF($D$5:D30,D30)-1</f>
        <v>26</v>
      </c>
      <c r="F30" s="13"/>
    </row>
    <row r="31" customFormat="false" ht="15" hidden="false" customHeight="false" outlineLevel="0" collapsed="false">
      <c r="A31" s="8" t="n">
        <v>44</v>
      </c>
      <c r="B31" s="9" t="n">
        <v>15506904461</v>
      </c>
      <c r="C31" s="10" t="n">
        <v>45894</v>
      </c>
      <c r="D31" s="9" t="n">
        <v>3.6</v>
      </c>
      <c r="E31" s="11" t="n">
        <f aca="false">RANK(D31,$D$5:$D$50)+COUNTIF($D$5:D31,D31)-1</f>
        <v>27</v>
      </c>
      <c r="F31" s="12"/>
    </row>
    <row r="32" customFormat="false" ht="15" hidden="false" customHeight="false" outlineLevel="0" collapsed="false">
      <c r="A32" s="8" t="n">
        <v>46</v>
      </c>
      <c r="B32" s="9" t="n">
        <v>17860254895</v>
      </c>
      <c r="C32" s="10" t="n">
        <v>45894</v>
      </c>
      <c r="D32" s="9" t="n">
        <v>3.6</v>
      </c>
      <c r="E32" s="11" t="n">
        <f aca="false">RANK(D32,$D$5:$D$50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34</v>
      </c>
      <c r="B33" s="9" t="n">
        <v>16632759794</v>
      </c>
      <c r="C33" s="10" t="n">
        <v>45869</v>
      </c>
      <c r="D33" s="9" t="n">
        <v>3.59</v>
      </c>
      <c r="E33" s="11" t="n">
        <f aca="false">RANK(D33,$D$5:$D$50)+COUNTIF($D$5:D33,D33)-1</f>
        <v>29</v>
      </c>
      <c r="F33" s="12"/>
    </row>
    <row r="34" customFormat="false" ht="15" hidden="false" customHeight="false" outlineLevel="0" collapsed="false">
      <c r="A34" s="8" t="n">
        <v>13</v>
      </c>
      <c r="B34" s="9" t="n">
        <v>16831981703</v>
      </c>
      <c r="C34" s="10" t="n">
        <v>45842</v>
      </c>
      <c r="D34" s="11" t="n">
        <v>3.57</v>
      </c>
      <c r="E34" s="11" t="n">
        <f aca="false">RANK(D34,$D$5:$D$50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36</v>
      </c>
      <c r="B35" s="9" t="n">
        <v>16752590092</v>
      </c>
      <c r="C35" s="10" t="n">
        <v>45872</v>
      </c>
      <c r="D35" s="9" t="n">
        <v>3.5</v>
      </c>
      <c r="E35" s="11" t="n">
        <f aca="false">RANK(D35,$D$5:$D$50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26</v>
      </c>
      <c r="B36" s="9" t="n">
        <v>17330427140</v>
      </c>
      <c r="C36" s="10" t="n">
        <v>45855</v>
      </c>
      <c r="D36" s="9" t="n">
        <v>3.47</v>
      </c>
      <c r="E36" s="11" t="n">
        <f aca="false">RANK(D36,$D$5:$D$50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3</v>
      </c>
      <c r="B37" s="9" t="n">
        <v>16685130589</v>
      </c>
      <c r="C37" s="10" t="n">
        <v>45868</v>
      </c>
      <c r="D37" s="9" t="n">
        <v>3.47</v>
      </c>
      <c r="E37" s="11" t="n">
        <f aca="false">RANK(D37,$D$5:$D$5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6</v>
      </c>
      <c r="B38" s="9" t="n">
        <v>18838984558</v>
      </c>
      <c r="C38" s="10" t="n">
        <v>45837</v>
      </c>
      <c r="D38" s="11" t="n">
        <v>3.4</v>
      </c>
      <c r="E38" s="11" t="n">
        <f aca="false">RANK(D38,$D$5:$D$5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35</v>
      </c>
      <c r="B39" s="9" t="n">
        <v>15355679087</v>
      </c>
      <c r="C39" s="10" t="n">
        <v>45869</v>
      </c>
      <c r="D39" s="9" t="n">
        <v>3.4</v>
      </c>
      <c r="E39" s="11" t="n">
        <f aca="false">RANK(D39,$D$5:$D$50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40</v>
      </c>
      <c r="B40" s="9" t="n">
        <v>15489269315</v>
      </c>
      <c r="C40" s="10" t="n">
        <v>45880</v>
      </c>
      <c r="D40" s="9" t="n">
        <v>3.37</v>
      </c>
      <c r="E40" s="11" t="n">
        <f aca="false">RANK(D40,$D$5:$D$50)+COUNTIF($D$5:D40,D40)-1</f>
        <v>36</v>
      </c>
      <c r="F40" s="13"/>
    </row>
    <row r="41" customFormat="false" ht="15" hidden="false" customHeight="false" outlineLevel="0" collapsed="false">
      <c r="A41" s="8" t="n">
        <v>41</v>
      </c>
      <c r="B41" s="9" t="n">
        <v>17518472894</v>
      </c>
      <c r="C41" s="10" t="n">
        <v>45883</v>
      </c>
      <c r="D41" s="9" t="n">
        <v>3.37</v>
      </c>
      <c r="E41" s="11" t="n">
        <f aca="false">RANK(D41,$D$5:$D$50)+COUNTIF($D$5:D41,D41)-1</f>
        <v>37</v>
      </c>
      <c r="F41" s="12"/>
    </row>
    <row r="42" customFormat="false" ht="15" hidden="false" customHeight="false" outlineLevel="0" collapsed="false">
      <c r="A42" s="8" t="n">
        <v>17</v>
      </c>
      <c r="B42" s="9" t="n">
        <v>16840207361</v>
      </c>
      <c r="C42" s="10" t="n">
        <v>45847</v>
      </c>
      <c r="D42" s="9" t="n">
        <v>3.36</v>
      </c>
      <c r="E42" s="11" t="n">
        <f aca="false">RANK(D42,$D$5:$D$50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771506993</v>
      </c>
      <c r="C43" s="10" t="n">
        <v>45840</v>
      </c>
      <c r="D43" s="11" t="n">
        <v>3.35</v>
      </c>
      <c r="E43" s="11" t="n">
        <f aca="false">RANK(D43,$D$5:$D$50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20</v>
      </c>
      <c r="B44" s="9" t="n">
        <v>15159165466</v>
      </c>
      <c r="C44" s="10" t="n">
        <v>45852</v>
      </c>
      <c r="D44" s="9" t="n">
        <v>3.35</v>
      </c>
      <c r="E44" s="11" t="n">
        <f aca="false">RANK(D44,$D$5:$D$50)+COUNTIF($D$5:D44,D44)-1</f>
        <v>40</v>
      </c>
      <c r="F44" s="12"/>
    </row>
    <row r="45" customFormat="false" ht="15" hidden="false" customHeight="false" outlineLevel="0" collapsed="false">
      <c r="A45" s="8" t="n">
        <v>11</v>
      </c>
      <c r="B45" s="9" t="n">
        <v>16838066706</v>
      </c>
      <c r="C45" s="10" t="n">
        <v>45838</v>
      </c>
      <c r="D45" s="11" t="n">
        <v>3.33</v>
      </c>
      <c r="E45" s="11" t="n">
        <f aca="false">RANK(D45,$D$5:$D$50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7</v>
      </c>
      <c r="B46" s="9" t="n">
        <v>16199240890</v>
      </c>
      <c r="C46" s="10" t="n">
        <v>45841</v>
      </c>
      <c r="D46" s="9" t="n">
        <v>3.26</v>
      </c>
      <c r="E46" s="11" t="n">
        <f aca="false">RANK(D46,$D$5:$D$50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18</v>
      </c>
      <c r="B47" s="9" t="n">
        <v>15506990985</v>
      </c>
      <c r="C47" s="10" t="n">
        <v>45847</v>
      </c>
      <c r="D47" s="9" t="n">
        <v>3.2</v>
      </c>
      <c r="E47" s="11" t="n">
        <f aca="false">RANK(D47,$D$5:$D$50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25</v>
      </c>
      <c r="B48" s="9" t="n">
        <v>16490518481</v>
      </c>
      <c r="C48" s="10" t="n">
        <v>45855</v>
      </c>
      <c r="D48" s="9" t="n">
        <v>3.19</v>
      </c>
      <c r="E48" s="11" t="n">
        <f aca="false">RANK(D48,$D$5:$D$50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4</v>
      </c>
      <c r="B49" s="9" t="n">
        <v>15228019944</v>
      </c>
      <c r="C49" s="10" t="n">
        <v>45840</v>
      </c>
      <c r="D49" s="11" t="n">
        <v>3.15</v>
      </c>
      <c r="E49" s="11" t="n">
        <f aca="false">RANK(D49,$D$5:$D$50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23</v>
      </c>
      <c r="B50" s="9" t="n">
        <v>15514014020</v>
      </c>
      <c r="C50" s="10" t="n">
        <v>45851</v>
      </c>
      <c r="D50" s="11" t="n">
        <v>3.05</v>
      </c>
      <c r="E50" s="11" t="n">
        <f aca="false">RANK(D50,$D$5:$D$50)+COUNTIF($D$5:D50,D50)-1</f>
        <v>46</v>
      </c>
      <c r="F50" s="12" t="s">
        <v>12</v>
      </c>
    </row>
  </sheetData>
  <autoFilter ref="E4:E50">
    <sortState ref="E5:E50">
      <sortCondition ref="A5:A5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