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3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33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3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3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33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128</v>
      </c>
      <c r="B10" s="10" t="n">
        <v>16228228860</v>
      </c>
      <c r="C10" s="11" t="n">
        <v>45900</v>
      </c>
      <c r="D10" s="10" t="n">
        <v>4.75</v>
      </c>
      <c r="E10" s="12" t="n">
        <f aca="false">RANK(D10,$D$5:$D$13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65</v>
      </c>
      <c r="B11" s="10" t="n">
        <v>15826615689</v>
      </c>
      <c r="C11" s="11" t="n">
        <v>45854</v>
      </c>
      <c r="D11" s="10" t="n">
        <v>4.71</v>
      </c>
      <c r="E11" s="12" t="n">
        <f aca="false">RANK(D11,$D$5:$D$133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70</v>
      </c>
      <c r="B12" s="10" t="n">
        <v>16960057791</v>
      </c>
      <c r="C12" s="11" t="n">
        <v>45855</v>
      </c>
      <c r="D12" s="10" t="n">
        <v>4.71</v>
      </c>
      <c r="E12" s="12" t="n">
        <f aca="false">RANK(D12,$D$5:$D$133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00</v>
      </c>
      <c r="B13" s="10" t="n">
        <v>15545971394</v>
      </c>
      <c r="C13" s="11" t="n">
        <v>45861</v>
      </c>
      <c r="D13" s="10" t="n">
        <v>4.7</v>
      </c>
      <c r="E13" s="12" t="n">
        <f aca="false">RANK(D13,$D$5:$D$133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3</v>
      </c>
      <c r="B14" s="10" t="n">
        <v>16168778003</v>
      </c>
      <c r="C14" s="11" t="n">
        <v>45839</v>
      </c>
      <c r="D14" s="10" t="n">
        <v>4.65</v>
      </c>
      <c r="E14" s="12" t="n">
        <f aca="false">RANK(D14,$D$5:$D$133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21</v>
      </c>
      <c r="B15" s="10" t="n">
        <v>16079920994</v>
      </c>
      <c r="C15" s="11" t="n">
        <v>45881</v>
      </c>
      <c r="D15" s="10" t="n">
        <v>4.65</v>
      </c>
      <c r="E15" s="12" t="n">
        <f aca="false">RANK(D15,$D$5:$D$133)+COUNTIF($D$5:D15,D15)-1</f>
        <v>11</v>
      </c>
      <c r="F15" s="14"/>
    </row>
    <row r="16" customFormat="false" ht="15" hidden="false" customHeight="false" outlineLevel="0" collapsed="false">
      <c r="A16" s="9" t="n">
        <v>47</v>
      </c>
      <c r="B16" s="10" t="n">
        <v>16374081166</v>
      </c>
      <c r="C16" s="11" t="n">
        <v>45848</v>
      </c>
      <c r="D16" s="10" t="n">
        <v>4.63</v>
      </c>
      <c r="E16" s="12" t="n">
        <f aca="false">RANK(D16,$D$5:$D$133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92</v>
      </c>
      <c r="B17" s="10" t="n">
        <v>15602696265</v>
      </c>
      <c r="C17" s="11" t="n">
        <v>45860</v>
      </c>
      <c r="D17" s="10" t="n">
        <v>4.63</v>
      </c>
      <c r="E17" s="12" t="n">
        <f aca="false">RANK(D17,$D$5:$D$133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14</v>
      </c>
      <c r="B18" s="10" t="n">
        <v>16591285496</v>
      </c>
      <c r="C18" s="11" t="n">
        <v>45876</v>
      </c>
      <c r="D18" s="10" t="n">
        <v>4.61</v>
      </c>
      <c r="E18" s="12" t="n">
        <f aca="false">RANK(D18,$D$5:$D$133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0</v>
      </c>
      <c r="B19" s="10" t="n">
        <v>17335694188</v>
      </c>
      <c r="C19" s="11" t="n">
        <v>45840</v>
      </c>
      <c r="D19" s="12" t="n">
        <v>4.56</v>
      </c>
      <c r="E19" s="12" t="n">
        <f aca="false">RANK(D19,$D$5:$D$133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12</v>
      </c>
      <c r="B20" s="10" t="n">
        <v>15499703917</v>
      </c>
      <c r="C20" s="11" t="n">
        <v>45840</v>
      </c>
      <c r="D20" s="10" t="n">
        <v>4.55</v>
      </c>
      <c r="E20" s="12" t="n">
        <f aca="false">RANK(D20,$D$5:$D$133)+COUNTIF($D$5:D20,D20)-1</f>
        <v>16</v>
      </c>
      <c r="F20" s="13"/>
    </row>
    <row r="21" customFormat="false" ht="15" hidden="false" customHeight="false" outlineLevel="0" collapsed="false">
      <c r="A21" s="9" t="n">
        <v>99</v>
      </c>
      <c r="B21" s="10" t="n">
        <v>15859970338</v>
      </c>
      <c r="C21" s="11" t="n">
        <v>45862</v>
      </c>
      <c r="D21" s="10" t="n">
        <v>4.55</v>
      </c>
      <c r="E21" s="12" t="n">
        <f aca="false">RANK(D21,$D$5:$D$133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42</v>
      </c>
      <c r="B22" s="10" t="n">
        <v>16396171593</v>
      </c>
      <c r="C22" s="11" t="n">
        <v>45847</v>
      </c>
      <c r="D22" s="10" t="n">
        <v>4.52</v>
      </c>
      <c r="E22" s="12" t="n">
        <f aca="false">RANK(D22,$D$5:$D$133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4</v>
      </c>
      <c r="B23" s="10" t="n">
        <v>16749965643</v>
      </c>
      <c r="C23" s="11" t="n">
        <v>45843</v>
      </c>
      <c r="D23" s="10" t="n">
        <v>4.5</v>
      </c>
      <c r="E23" s="12" t="n">
        <f aca="false">RANK(D23,$D$5:$D$133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90</v>
      </c>
      <c r="B24" s="10" t="n">
        <v>15570491777</v>
      </c>
      <c r="C24" s="11" t="n">
        <v>45860</v>
      </c>
      <c r="D24" s="10" t="n">
        <v>4.47</v>
      </c>
      <c r="E24" s="12" t="n">
        <f aca="false">RANK(D24,$D$5:$D$133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33</v>
      </c>
      <c r="B25" s="10" t="n">
        <v>16885149523</v>
      </c>
      <c r="C25" s="11" t="n">
        <v>45843</v>
      </c>
      <c r="D25" s="10" t="n">
        <v>4.4</v>
      </c>
      <c r="E25" s="12" t="n">
        <f aca="false">RANK(D25,$D$5:$D$133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1</v>
      </c>
      <c r="B26" s="10" t="n">
        <v>15793893636</v>
      </c>
      <c r="C26" s="11" t="n">
        <v>45838</v>
      </c>
      <c r="D26" s="10" t="n">
        <v>4.38</v>
      </c>
      <c r="E26" s="12" t="n">
        <f aca="false">RANK(D26,$D$5:$D$13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60</v>
      </c>
      <c r="B27" s="10" t="n">
        <v>16913083575</v>
      </c>
      <c r="C27" s="11" t="n">
        <v>45852</v>
      </c>
      <c r="D27" s="10" t="n">
        <v>4.38</v>
      </c>
      <c r="E27" s="12" t="n">
        <f aca="false">RANK(D27,$D$5:$D$133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</v>
      </c>
      <c r="B28" s="10" t="n">
        <v>18228591996</v>
      </c>
      <c r="C28" s="11" t="n">
        <v>45829</v>
      </c>
      <c r="D28" s="12" t="n">
        <v>4.35</v>
      </c>
      <c r="E28" s="12" t="n">
        <f aca="false">RANK(D28,$D$5:$D$133)+COUNTIF($D$5:D28,D28)-1</f>
        <v>24</v>
      </c>
      <c r="F28" s="14"/>
    </row>
    <row r="29" customFormat="false" ht="15" hidden="false" customHeight="false" outlineLevel="0" collapsed="false">
      <c r="A29" s="9" t="n">
        <v>43</v>
      </c>
      <c r="B29" s="10" t="n">
        <v>16052684860</v>
      </c>
      <c r="C29" s="11" t="n">
        <v>45847</v>
      </c>
      <c r="D29" s="10" t="n">
        <v>4.35</v>
      </c>
      <c r="E29" s="12" t="n">
        <f aca="false">RANK(D29,$D$5:$D$133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93</v>
      </c>
      <c r="B30" s="10" t="n">
        <v>17620389779</v>
      </c>
      <c r="C30" s="11" t="n">
        <v>45860</v>
      </c>
      <c r="D30" s="10" t="n">
        <v>4.33</v>
      </c>
      <c r="E30" s="12" t="n">
        <f aca="false">RANK(D30,$D$5:$D$133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98</v>
      </c>
      <c r="B31" s="10" t="n">
        <v>16881587729</v>
      </c>
      <c r="C31" s="11" t="n">
        <v>45862</v>
      </c>
      <c r="D31" s="10" t="n">
        <v>4.33</v>
      </c>
      <c r="E31" s="12" t="n">
        <f aca="false">RANK(D31,$D$5:$D$133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7</v>
      </c>
      <c r="B32" s="10" t="n">
        <v>17086747702</v>
      </c>
      <c r="C32" s="11" t="n">
        <v>45842</v>
      </c>
      <c r="D32" s="10" t="n">
        <v>4.31</v>
      </c>
      <c r="E32" s="12" t="n">
        <f aca="false">RANK(D32,$D$5:$D$133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9</v>
      </c>
      <c r="B33" s="10" t="n">
        <v>16495325293</v>
      </c>
      <c r="C33" s="11" t="n">
        <v>39910</v>
      </c>
      <c r="D33" s="10" t="n">
        <v>4.31</v>
      </c>
      <c r="E33" s="12" t="n">
        <f aca="false">RANK(D33,$D$5:$D$133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9</v>
      </c>
      <c r="B34" s="10" t="n">
        <v>15540603138</v>
      </c>
      <c r="C34" s="11" t="n">
        <v>45849</v>
      </c>
      <c r="D34" s="10" t="n">
        <v>4.31</v>
      </c>
      <c r="E34" s="12" t="n">
        <f aca="false">RANK(D34,$D$5:$D$133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78</v>
      </c>
      <c r="B35" s="10" t="n">
        <v>15769542013</v>
      </c>
      <c r="C35" s="11" t="n">
        <v>45858</v>
      </c>
      <c r="D35" s="10" t="n">
        <v>4.31</v>
      </c>
      <c r="E35" s="12" t="n">
        <f aca="false">RANK(D35,$D$5:$D$133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6</v>
      </c>
      <c r="B36" s="10" t="n">
        <v>16887619645</v>
      </c>
      <c r="C36" s="11" t="n">
        <v>45840</v>
      </c>
      <c r="D36" s="10" t="n">
        <v>4.3</v>
      </c>
      <c r="E36" s="12" t="n">
        <f aca="false">RANK(D36,$D$5:$D$133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18</v>
      </c>
      <c r="B37" s="10" t="n">
        <v>16061188546</v>
      </c>
      <c r="C37" s="11" t="n">
        <v>45880</v>
      </c>
      <c r="D37" s="10" t="n">
        <v>4.3</v>
      </c>
      <c r="E37" s="12" t="n">
        <f aca="false">RANK(D37,$D$5:$D$133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05</v>
      </c>
      <c r="B38" s="10" t="n">
        <v>15585337697</v>
      </c>
      <c r="C38" s="11" t="n">
        <v>45869</v>
      </c>
      <c r="D38" s="10" t="n">
        <v>4.29</v>
      </c>
      <c r="E38" s="12" t="n">
        <f aca="false">RANK(D38,$D$5:$D$133)+COUNTIF($D$5:D38,D38)-1</f>
        <v>34</v>
      </c>
      <c r="F38" s="14"/>
    </row>
    <row r="39" customFormat="false" ht="15" hidden="false" customHeight="false" outlineLevel="0" collapsed="false">
      <c r="A39" s="9" t="n">
        <v>38</v>
      </c>
      <c r="B39" s="10" t="n">
        <v>16507098776</v>
      </c>
      <c r="C39" s="11" t="n">
        <v>45845</v>
      </c>
      <c r="D39" s="10" t="n">
        <v>4.26</v>
      </c>
      <c r="E39" s="12" t="n">
        <f aca="false">RANK(D39,$D$5:$D$133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77</v>
      </c>
      <c r="B40" s="10" t="n">
        <v>15769542114</v>
      </c>
      <c r="C40" s="11" t="n">
        <v>45858</v>
      </c>
      <c r="D40" s="10" t="n">
        <v>4.26</v>
      </c>
      <c r="E40" s="12" t="n">
        <f aca="false">RANK(D40,$D$5:$D$133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87</v>
      </c>
      <c r="B41" s="10" t="n">
        <v>19608101573</v>
      </c>
      <c r="C41" s="11" t="n">
        <v>45859</v>
      </c>
      <c r="D41" s="10" t="n">
        <v>4.26</v>
      </c>
      <c r="E41" s="12" t="n">
        <f aca="false">RANK(D41,$D$5:$D$133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119</v>
      </c>
      <c r="B42" s="10" t="n">
        <v>15545902476</v>
      </c>
      <c r="C42" s="11" t="n">
        <v>45880</v>
      </c>
      <c r="D42" s="10" t="n">
        <v>4.26</v>
      </c>
      <c r="E42" s="12" t="n">
        <f aca="false">RANK(D42,$D$5:$D$133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6</v>
      </c>
      <c r="B43" s="10" t="n">
        <v>16211826334</v>
      </c>
      <c r="C43" s="11" t="n">
        <v>45832</v>
      </c>
      <c r="D43" s="12" t="n">
        <v>4.25</v>
      </c>
      <c r="E43" s="12" t="n">
        <f aca="false">RANK(D43,$D$5:$D$133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</v>
      </c>
      <c r="B44" s="10" t="n">
        <v>17199634818</v>
      </c>
      <c r="C44" s="11" t="n">
        <v>45829</v>
      </c>
      <c r="D44" s="12" t="n">
        <v>4.25</v>
      </c>
      <c r="E44" s="12" t="n">
        <f aca="false">RANK(D44,$D$5:$D$133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1</v>
      </c>
      <c r="B45" s="10" t="n">
        <v>16575387512</v>
      </c>
      <c r="C45" s="11" t="n">
        <v>45854</v>
      </c>
      <c r="D45" s="10" t="n">
        <v>4.25</v>
      </c>
      <c r="E45" s="12" t="n">
        <f aca="false">RANK(D45,$D$5:$D$133)+COUNTIF($D$5:D45,D45)-1</f>
        <v>41</v>
      </c>
      <c r="F45" s="14"/>
    </row>
    <row r="46" customFormat="false" ht="15" hidden="false" customHeight="false" outlineLevel="0" collapsed="false">
      <c r="A46" s="9" t="n">
        <v>55</v>
      </c>
      <c r="B46" s="10" t="n">
        <v>16293806790</v>
      </c>
      <c r="C46" s="11" t="n">
        <v>45853</v>
      </c>
      <c r="D46" s="10" t="n">
        <v>4.23</v>
      </c>
      <c r="E46" s="12" t="n">
        <f aca="false">RANK(D46,$D$5:$D$133)+COUNTIF($D$5:D46,D46)-1</f>
        <v>42</v>
      </c>
      <c r="F46" s="14"/>
    </row>
    <row r="47" customFormat="false" ht="15" hidden="false" customHeight="false" outlineLevel="0" collapsed="false">
      <c r="A47" s="9" t="n">
        <v>13</v>
      </c>
      <c r="B47" s="10" t="n">
        <v>15616424864</v>
      </c>
      <c r="C47" s="11" t="n">
        <v>45839</v>
      </c>
      <c r="D47" s="10" t="n">
        <v>4.2</v>
      </c>
      <c r="E47" s="12" t="n">
        <f aca="false">RANK(D47,$D$5:$D$133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24</v>
      </c>
      <c r="B48" s="10" t="n">
        <v>16135524343</v>
      </c>
      <c r="C48" s="11" t="n">
        <v>45841</v>
      </c>
      <c r="D48" s="12" t="n">
        <v>4.2</v>
      </c>
      <c r="E48" s="12" t="n">
        <f aca="false">RANK(D48,$D$5:$D$133)+COUNTIF($D$5:D48,D48)-1</f>
        <v>44</v>
      </c>
      <c r="F48" s="13" t="s">
        <v>12</v>
      </c>
    </row>
    <row r="49" customFormat="false" ht="33.75" hidden="false" customHeight="false" outlineLevel="0" collapsed="false">
      <c r="A49" s="9" t="n">
        <v>28</v>
      </c>
      <c r="B49" s="10" t="n">
        <v>15790564905</v>
      </c>
      <c r="C49" s="11" t="n">
        <v>45842</v>
      </c>
      <c r="D49" s="10" t="n">
        <v>4.2</v>
      </c>
      <c r="E49" s="12" t="n">
        <f aca="false">RANK(D49,$D$5:$D$133)+COUNTIF($D$5:D49,D49)-1</f>
        <v>45</v>
      </c>
      <c r="F49" s="14" t="s">
        <v>13</v>
      </c>
    </row>
    <row r="50" customFormat="false" ht="15" hidden="false" customHeight="false" outlineLevel="0" collapsed="false">
      <c r="A50" s="9" t="n">
        <v>52</v>
      </c>
      <c r="B50" s="10" t="n">
        <v>16188172484</v>
      </c>
      <c r="C50" s="11" t="n">
        <v>45849</v>
      </c>
      <c r="D50" s="10" t="n">
        <v>4.2</v>
      </c>
      <c r="E50" s="12" t="n">
        <f aca="false">RANK(D50,$D$5:$D$133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79</v>
      </c>
      <c r="B51" s="10" t="n">
        <v>14979827748</v>
      </c>
      <c r="C51" s="11" t="n">
        <v>45856</v>
      </c>
      <c r="D51" s="10" t="n">
        <v>4.19</v>
      </c>
      <c r="E51" s="12" t="n">
        <f aca="false">RANK(D51,$D$5:$D$133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30</v>
      </c>
      <c r="B52" s="10" t="n">
        <v>15589933026</v>
      </c>
      <c r="C52" s="11" t="n">
        <v>45839</v>
      </c>
      <c r="D52" s="10" t="n">
        <v>4.18</v>
      </c>
      <c r="E52" s="12" t="n">
        <f aca="false">RANK(D52,$D$5:$D$133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11</v>
      </c>
      <c r="B53" s="10" t="n">
        <v>16359619602</v>
      </c>
      <c r="C53" s="11" t="n">
        <v>45874</v>
      </c>
      <c r="D53" s="10" t="n">
        <v>4.18</v>
      </c>
      <c r="E53" s="12" t="n">
        <f aca="false">RANK(D53,$D$5:$D$133)+COUNTIF($D$5:D53,D53)-1</f>
        <v>49</v>
      </c>
      <c r="F53" s="14"/>
    </row>
    <row r="54" customFormat="false" ht="15" hidden="false" customHeight="false" outlineLevel="0" collapsed="false">
      <c r="A54" s="9" t="n">
        <v>85</v>
      </c>
      <c r="B54" s="10" t="n">
        <v>17481084077</v>
      </c>
      <c r="C54" s="11" t="n">
        <v>45859</v>
      </c>
      <c r="D54" s="10" t="n">
        <v>4.17</v>
      </c>
      <c r="E54" s="12" t="n">
        <f aca="false">RANK(D54,$D$5:$D$133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124</v>
      </c>
      <c r="B55" s="10" t="n">
        <v>18959524952</v>
      </c>
      <c r="C55" s="11" t="n">
        <v>45891</v>
      </c>
      <c r="D55" s="10" t="n">
        <v>4.16</v>
      </c>
      <c r="E55" s="12" t="n">
        <f aca="false">RANK(D55,$D$5:$D$133)+COUNTIF($D$5:D55,D55)-1</f>
        <v>51</v>
      </c>
      <c r="F55" s="14"/>
    </row>
    <row r="56" customFormat="false" ht="33.75" hidden="false" customHeight="false" outlineLevel="0" collapsed="false">
      <c r="A56" s="9" t="n">
        <v>67</v>
      </c>
      <c r="B56" s="10" t="n">
        <v>15605277361</v>
      </c>
      <c r="C56" s="11" t="n">
        <v>45854</v>
      </c>
      <c r="D56" s="10" t="n">
        <v>4.15</v>
      </c>
      <c r="E56" s="12" t="n">
        <f aca="false">RANK(D56,$D$5:$D$133)+COUNTIF($D$5:D56,D56)-1</f>
        <v>52</v>
      </c>
      <c r="F56" s="14" t="s">
        <v>13</v>
      </c>
    </row>
    <row r="57" customFormat="false" ht="33.75" hidden="false" customHeight="false" outlineLevel="0" collapsed="false">
      <c r="A57" s="9" t="n">
        <v>80</v>
      </c>
      <c r="B57" s="10" t="n">
        <v>15570378882</v>
      </c>
      <c r="C57" s="11" t="n">
        <v>45856</v>
      </c>
      <c r="D57" s="10" t="n">
        <v>4.15</v>
      </c>
      <c r="E57" s="12" t="n">
        <f aca="false">RANK(D57,$D$5:$D$133)+COUNTIF($D$5:D57,D57)-1</f>
        <v>53</v>
      </c>
      <c r="F57" s="14" t="s">
        <v>13</v>
      </c>
    </row>
    <row r="58" customFormat="false" ht="15" hidden="false" customHeight="false" outlineLevel="0" collapsed="false">
      <c r="A58" s="9" t="n">
        <v>95</v>
      </c>
      <c r="B58" s="10" t="n">
        <v>16658108391</v>
      </c>
      <c r="C58" s="11" t="n">
        <v>45862</v>
      </c>
      <c r="D58" s="10" t="n">
        <v>4.15</v>
      </c>
      <c r="E58" s="12" t="n">
        <f aca="false">RANK(D58,$D$5:$D$133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36</v>
      </c>
      <c r="B59" s="10" t="n">
        <v>16842290081</v>
      </c>
      <c r="C59" s="11" t="n">
        <v>45844</v>
      </c>
      <c r="D59" s="10" t="n">
        <v>4.1</v>
      </c>
      <c r="E59" s="12" t="n">
        <f aca="false">RANK(D59,$D$5:$D$133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48</v>
      </c>
      <c r="B60" s="10" t="n">
        <v>15586360293</v>
      </c>
      <c r="C60" s="11" t="n">
        <v>45848</v>
      </c>
      <c r="D60" s="10" t="n">
        <v>4.1</v>
      </c>
      <c r="E60" s="12" t="n">
        <f aca="false">RANK(D60,$D$5:$D$133)+COUNTIF($D$5:D60,D60)-1</f>
        <v>56</v>
      </c>
      <c r="F60" s="14"/>
    </row>
    <row r="61" customFormat="false" ht="15" hidden="false" customHeight="false" outlineLevel="0" collapsed="false">
      <c r="A61" s="9" t="n">
        <v>49</v>
      </c>
      <c r="B61" s="10" t="n">
        <v>15508517666</v>
      </c>
      <c r="C61" s="11" t="n">
        <v>45848</v>
      </c>
      <c r="D61" s="10" t="n">
        <v>4.1</v>
      </c>
      <c r="E61" s="12" t="n">
        <f aca="false">RANK(D61,$D$5:$D$133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102</v>
      </c>
      <c r="B62" s="10" t="n">
        <v>18585113093</v>
      </c>
      <c r="C62" s="11" t="n">
        <v>45863</v>
      </c>
      <c r="D62" s="10" t="n">
        <v>4.1</v>
      </c>
      <c r="E62" s="12" t="n">
        <f aca="false">RANK(D62,$D$5:$D$133)+COUNTIF($D$5:D62,D62)-1</f>
        <v>58</v>
      </c>
      <c r="F62" s="14"/>
    </row>
    <row r="63" customFormat="false" ht="15" hidden="false" customHeight="false" outlineLevel="0" collapsed="false">
      <c r="A63" s="9" t="n">
        <v>117</v>
      </c>
      <c r="B63" s="10" t="n">
        <v>18231254949</v>
      </c>
      <c r="C63" s="11" t="n">
        <v>45880</v>
      </c>
      <c r="D63" s="10" t="n">
        <v>4.1</v>
      </c>
      <c r="E63" s="12" t="n">
        <f aca="false">RANK(D63,$D$5:$D$133)+COUNTIF($D$5:D63,D63)-1</f>
        <v>59</v>
      </c>
      <c r="F63" s="14"/>
    </row>
    <row r="64" customFormat="false" ht="15" hidden="false" customHeight="false" outlineLevel="0" collapsed="false">
      <c r="A64" s="9" t="n">
        <v>8</v>
      </c>
      <c r="B64" s="10" t="n">
        <v>15570181762</v>
      </c>
      <c r="C64" s="11" t="n">
        <v>45833</v>
      </c>
      <c r="D64" s="12" t="n">
        <v>4.05</v>
      </c>
      <c r="E64" s="12" t="n">
        <f aca="false">RANK(D64,$D$5:$D$133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62</v>
      </c>
      <c r="B65" s="10" t="n">
        <v>16780297506</v>
      </c>
      <c r="C65" s="11" t="n">
        <v>45835</v>
      </c>
      <c r="D65" s="10" t="n">
        <v>4.05</v>
      </c>
      <c r="E65" s="12" t="n">
        <f aca="false">RANK(D65,$D$5:$D$133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110</v>
      </c>
      <c r="B66" s="10" t="n">
        <v>19631781099</v>
      </c>
      <c r="C66" s="11" t="n">
        <v>45874</v>
      </c>
      <c r="D66" s="10" t="n">
        <v>4.05</v>
      </c>
      <c r="E66" s="12" t="n">
        <f aca="false">RANK(D66,$D$5:$D$13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</v>
      </c>
      <c r="B67" s="10" t="n">
        <v>16629179502</v>
      </c>
      <c r="C67" s="16" t="n">
        <v>45830</v>
      </c>
      <c r="D67" s="12" t="n">
        <v>4</v>
      </c>
      <c r="E67" s="12" t="n">
        <f aca="false">RANK(D67,$D$5:$D$133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26</v>
      </c>
      <c r="B68" s="10" t="n">
        <v>16824522377</v>
      </c>
      <c r="C68" s="11" t="n">
        <v>45842</v>
      </c>
      <c r="D68" s="10" t="n">
        <v>4</v>
      </c>
      <c r="E68" s="12" t="n">
        <f aca="false">RANK(D68,$D$5:$D$133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39</v>
      </c>
      <c r="B69" s="10" t="n">
        <v>15641895795</v>
      </c>
      <c r="C69" s="11" t="n">
        <v>45845</v>
      </c>
      <c r="D69" s="10" t="n">
        <v>4</v>
      </c>
      <c r="E69" s="12" t="n">
        <f aca="false">RANK(D69,$D$5:$D$133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82</v>
      </c>
      <c r="B70" s="10" t="n">
        <v>15651988202</v>
      </c>
      <c r="C70" s="11" t="n">
        <v>45859</v>
      </c>
      <c r="D70" s="10" t="n">
        <v>4</v>
      </c>
      <c r="E70" s="12" t="n">
        <f aca="false">RANK(D70,$D$5:$D$133)+COUNTIF($D$5:D70,D70)-1</f>
        <v>66</v>
      </c>
      <c r="F70" s="14" t="s">
        <v>12</v>
      </c>
    </row>
    <row r="71" customFormat="false" ht="33.75" hidden="false" customHeight="false" outlineLevel="0" collapsed="false">
      <c r="A71" s="9" t="n">
        <v>88</v>
      </c>
      <c r="B71" s="10" t="n">
        <v>16145698079</v>
      </c>
      <c r="C71" s="11" t="n">
        <v>45859</v>
      </c>
      <c r="D71" s="10" t="n">
        <v>4</v>
      </c>
      <c r="E71" s="12" t="n">
        <f aca="false">RANK(D71,$D$5:$D$133)+COUNTIF($D$5:D71,D71)-1</f>
        <v>67</v>
      </c>
      <c r="F71" s="14" t="s">
        <v>13</v>
      </c>
    </row>
    <row r="72" customFormat="false" ht="15" hidden="false" customHeight="false" outlineLevel="0" collapsed="false">
      <c r="A72" s="9" t="n">
        <v>96</v>
      </c>
      <c r="B72" s="10" t="n">
        <v>16143140018</v>
      </c>
      <c r="C72" s="11" t="n">
        <v>45863</v>
      </c>
      <c r="D72" s="10" t="n">
        <v>4</v>
      </c>
      <c r="E72" s="12" t="n">
        <f aca="false">RANK(D72,$D$5:$D$133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113</v>
      </c>
      <c r="B73" s="10" t="n">
        <v>16839159516</v>
      </c>
      <c r="C73" s="11" t="n">
        <v>40080</v>
      </c>
      <c r="D73" s="10" t="n">
        <v>4</v>
      </c>
      <c r="E73" s="12" t="n">
        <f aca="false">RANK(D73,$D$5:$D$133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127</v>
      </c>
      <c r="B74" s="10" t="n">
        <v>18699775374</v>
      </c>
      <c r="C74" s="11" t="n">
        <v>45897</v>
      </c>
      <c r="D74" s="10" t="n">
        <v>4</v>
      </c>
      <c r="E74" s="12" t="n">
        <f aca="false">RANK(D74,$D$5:$D$133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44</v>
      </c>
      <c r="B75" s="10" t="n">
        <v>16591762706</v>
      </c>
      <c r="C75" s="11" t="n">
        <v>45847</v>
      </c>
      <c r="D75" s="10" t="n">
        <v>3.95</v>
      </c>
      <c r="E75" s="12" t="n">
        <f aca="false">RANK(D75,$D$5:$D$133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53</v>
      </c>
      <c r="B76" s="10" t="n">
        <v>18860571208</v>
      </c>
      <c r="C76" s="11" t="n">
        <v>45850</v>
      </c>
      <c r="D76" s="10" t="n">
        <v>3.95</v>
      </c>
      <c r="E76" s="12" t="n">
        <f aca="false">RANK(D76,$D$5:$D$133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72</v>
      </c>
      <c r="B77" s="10" t="n">
        <v>17180171753</v>
      </c>
      <c r="C77" s="11" t="n">
        <v>45856</v>
      </c>
      <c r="D77" s="10" t="n">
        <v>3.95</v>
      </c>
      <c r="E77" s="12" t="n">
        <f aca="false">RANK(D77,$D$5:$D$133)+COUNTIF($D$5:D77,D77)-1</f>
        <v>73</v>
      </c>
      <c r="F77" s="14"/>
    </row>
    <row r="78" customFormat="false" ht="15" hidden="false" customHeight="false" outlineLevel="0" collapsed="false">
      <c r="A78" s="9" t="n">
        <v>129</v>
      </c>
      <c r="B78" s="10" t="n">
        <v>15850671081</v>
      </c>
      <c r="C78" s="11" t="n">
        <v>45900</v>
      </c>
      <c r="D78" s="10" t="n">
        <v>3.94</v>
      </c>
      <c r="E78" s="12" t="n">
        <f aca="false">RANK(D78,$D$5:$D$133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81</v>
      </c>
      <c r="B79" s="10" t="n">
        <v>15536529277</v>
      </c>
      <c r="C79" s="11" t="n">
        <v>45856</v>
      </c>
      <c r="D79" s="10" t="n">
        <v>3.9</v>
      </c>
      <c r="E79" s="12" t="n">
        <f aca="false">RANK(D79,$D$5:$D$133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84</v>
      </c>
      <c r="B80" s="10" t="n">
        <v>18896941465</v>
      </c>
      <c r="C80" s="11" t="n">
        <v>45859</v>
      </c>
      <c r="D80" s="10" t="n">
        <v>3.9</v>
      </c>
      <c r="E80" s="12" t="n">
        <f aca="false">RANK(D80,$D$5:$D$133)+COUNTIF($D$5:D80,D80)-1</f>
        <v>76</v>
      </c>
      <c r="F80" s="14"/>
    </row>
    <row r="81" customFormat="false" ht="15" hidden="false" customHeight="false" outlineLevel="0" collapsed="false">
      <c r="A81" s="9" t="n">
        <v>89</v>
      </c>
      <c r="B81" s="10" t="n">
        <v>18058918299</v>
      </c>
      <c r="C81" s="11" t="n">
        <v>45860</v>
      </c>
      <c r="D81" s="10" t="n">
        <v>3.9</v>
      </c>
      <c r="E81" s="12" t="n">
        <f aca="false">RANK(D81,$D$5:$D$133)+COUNTIF($D$5:D81,D81)-1</f>
        <v>77</v>
      </c>
      <c r="F81" s="14"/>
    </row>
    <row r="82" customFormat="false" ht="15" hidden="false" customHeight="false" outlineLevel="0" collapsed="false">
      <c r="A82" s="9" t="n">
        <v>9</v>
      </c>
      <c r="B82" s="10" t="n">
        <v>17376137286</v>
      </c>
      <c r="C82" s="11" t="n">
        <v>45840</v>
      </c>
      <c r="D82" s="12" t="n">
        <v>3.85</v>
      </c>
      <c r="E82" s="12" t="n">
        <f aca="false">RANK(D82,$D$5:$D$133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40</v>
      </c>
      <c r="B83" s="10" t="n">
        <v>17618230776</v>
      </c>
      <c r="C83" s="11" t="n">
        <v>45846</v>
      </c>
      <c r="D83" s="12" t="n">
        <v>3.85</v>
      </c>
      <c r="E83" s="12" t="n">
        <f aca="false">RANK(D83,$D$5:$D$133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41</v>
      </c>
      <c r="B84" s="10" t="n">
        <v>16984133207</v>
      </c>
      <c r="C84" s="11" t="n">
        <v>45846</v>
      </c>
      <c r="D84" s="10" t="n">
        <v>3.85</v>
      </c>
      <c r="E84" s="12" t="n">
        <f aca="false">RANK(D84,$D$5:$D$133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50</v>
      </c>
      <c r="B85" s="10" t="n">
        <v>16440431540</v>
      </c>
      <c r="C85" s="11" t="n">
        <v>45849</v>
      </c>
      <c r="D85" s="10" t="n">
        <v>3.85</v>
      </c>
      <c r="E85" s="12" t="n">
        <f aca="false">RANK(D85,$D$5:$D$133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51</v>
      </c>
      <c r="B86" s="10" t="n">
        <v>19618196313</v>
      </c>
      <c r="C86" s="11" t="n">
        <v>45849</v>
      </c>
      <c r="D86" s="10" t="n">
        <v>3.85</v>
      </c>
      <c r="E86" s="12" t="n">
        <f aca="false">RANK(D86,$D$5:$D$133)+COUNTIF($D$5:D86,D86)-1</f>
        <v>82</v>
      </c>
      <c r="F86" s="13" t="s">
        <v>12</v>
      </c>
    </row>
    <row r="87" customFormat="false" ht="33.75" hidden="false" customHeight="false" outlineLevel="0" collapsed="false">
      <c r="A87" s="9" t="n">
        <v>66</v>
      </c>
      <c r="B87" s="10" t="n">
        <v>15313554033</v>
      </c>
      <c r="C87" s="11" t="n">
        <v>45854</v>
      </c>
      <c r="D87" s="10" t="n">
        <v>3.84</v>
      </c>
      <c r="E87" s="12" t="n">
        <f aca="false">RANK(D87,$D$5:$D$133)+COUNTIF($D$5:D87,D87)-1</f>
        <v>83</v>
      </c>
      <c r="F87" s="14" t="s">
        <v>13</v>
      </c>
    </row>
    <row r="88" customFormat="false" ht="15" hidden="false" customHeight="false" outlineLevel="0" collapsed="false">
      <c r="A88" s="9" t="n">
        <v>58</v>
      </c>
      <c r="B88" s="10" t="n">
        <v>15560420142</v>
      </c>
      <c r="C88" s="11" t="n">
        <v>45853</v>
      </c>
      <c r="D88" s="10" t="n">
        <v>3.82</v>
      </c>
      <c r="E88" s="12" t="n">
        <f aca="false">RANK(D88,$D$5:$D$133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97</v>
      </c>
      <c r="B89" s="10" t="n">
        <v>16199244898</v>
      </c>
      <c r="C89" s="11" t="n">
        <v>45862</v>
      </c>
      <c r="D89" s="10" t="n">
        <v>3.81</v>
      </c>
      <c r="E89" s="12" t="n">
        <f aca="false">RANK(D89,$D$5:$D$133)+COUNTIF($D$5:D89,D89)-1</f>
        <v>85</v>
      </c>
      <c r="F89" s="14"/>
    </row>
    <row r="90" customFormat="false" ht="15" hidden="false" customHeight="false" outlineLevel="0" collapsed="false">
      <c r="A90" s="9" t="n">
        <v>56</v>
      </c>
      <c r="B90" s="10" t="n">
        <v>16246893493</v>
      </c>
      <c r="C90" s="11" t="n">
        <v>45853</v>
      </c>
      <c r="D90" s="10" t="n">
        <v>3.8</v>
      </c>
      <c r="E90" s="12" t="n">
        <f aca="false">RANK(D90,$D$5:$D$133)+COUNTIF($D$5:D90,D90)-1</f>
        <v>86</v>
      </c>
      <c r="F90" s="13"/>
    </row>
    <row r="91" customFormat="false" ht="15" hidden="false" customHeight="false" outlineLevel="0" collapsed="false">
      <c r="A91" s="9" t="n">
        <v>83</v>
      </c>
      <c r="B91" s="10" t="n">
        <v>18411279058</v>
      </c>
      <c r="C91" s="11" t="n">
        <v>45859</v>
      </c>
      <c r="D91" s="10" t="n">
        <v>3.78</v>
      </c>
      <c r="E91" s="12" t="n">
        <f aca="false">RANK(D91,$D$5:$D$133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94</v>
      </c>
      <c r="B92" s="10" t="n">
        <v>16570185980</v>
      </c>
      <c r="C92" s="11" t="n">
        <v>45861</v>
      </c>
      <c r="D92" s="10" t="n">
        <v>3.78</v>
      </c>
      <c r="E92" s="12" t="n">
        <f aca="false">RANK(D92,$D$5:$D$133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45</v>
      </c>
      <c r="B93" s="10" t="n">
        <v>16156551666</v>
      </c>
      <c r="C93" s="11" t="n">
        <v>45848</v>
      </c>
      <c r="D93" s="10" t="n">
        <v>3.77</v>
      </c>
      <c r="E93" s="12" t="n">
        <f aca="false">RANK(D93,$D$5:$D$133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22</v>
      </c>
      <c r="B94" s="10" t="n">
        <v>17994670247</v>
      </c>
      <c r="C94" s="11" t="n">
        <v>45841</v>
      </c>
      <c r="D94" s="10" t="n">
        <v>3.75</v>
      </c>
      <c r="E94" s="12" t="n">
        <f aca="false">RANK(D94,$D$5:$D$133)+COUNTIF($D$5:D94,D94)-1</f>
        <v>90</v>
      </c>
      <c r="F94" s="14"/>
    </row>
    <row r="95" customFormat="false" ht="15" hidden="false" customHeight="false" outlineLevel="0" collapsed="false">
      <c r="A95" s="9" t="n">
        <v>25</v>
      </c>
      <c r="B95" s="10" t="n">
        <v>16791011978</v>
      </c>
      <c r="C95" s="11" t="n">
        <v>45842</v>
      </c>
      <c r="D95" s="10" t="n">
        <v>3.75</v>
      </c>
      <c r="E95" s="12" t="n">
        <f aca="false">RANK(D95,$D$5:$D$133)+COUNTIF($D$5:D95,D95)-1</f>
        <v>91</v>
      </c>
      <c r="F95" s="13"/>
    </row>
    <row r="96" customFormat="false" ht="15" hidden="false" customHeight="false" outlineLevel="0" collapsed="false">
      <c r="A96" s="9" t="n">
        <v>125</v>
      </c>
      <c r="B96" s="10" t="n">
        <v>16696341411</v>
      </c>
      <c r="C96" s="11" t="n">
        <v>45894</v>
      </c>
      <c r="D96" s="10" t="n">
        <v>3.75</v>
      </c>
      <c r="E96" s="12" t="n">
        <f aca="false">RANK(D96,$D$5:$D$133)+COUNTIF($D$5:D96,D96)-1</f>
        <v>92</v>
      </c>
      <c r="F96" s="14"/>
    </row>
    <row r="97" customFormat="false" ht="15" hidden="false" customHeight="false" outlineLevel="0" collapsed="false">
      <c r="A97" s="9" t="n">
        <v>116</v>
      </c>
      <c r="B97" s="10" t="n">
        <v>15576750200</v>
      </c>
      <c r="C97" s="11" t="n">
        <v>45880</v>
      </c>
      <c r="D97" s="10" t="n">
        <v>3.73</v>
      </c>
      <c r="E97" s="12" t="n">
        <f aca="false">RANK(D97,$D$5:$D$133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75</v>
      </c>
      <c r="B98" s="10" t="n">
        <v>16832446585</v>
      </c>
      <c r="C98" s="11" t="n">
        <v>45856</v>
      </c>
      <c r="D98" s="10" t="n">
        <v>3.72</v>
      </c>
      <c r="E98" s="12" t="n">
        <f aca="false">RANK(D98,$D$5:$D$133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76</v>
      </c>
      <c r="B99" s="10" t="n">
        <v>17143038540</v>
      </c>
      <c r="C99" s="11" t="n">
        <v>45859</v>
      </c>
      <c r="D99" s="10" t="n">
        <v>3.72</v>
      </c>
      <c r="E99" s="12" t="n">
        <f aca="false">RANK(D99,$D$5:$D$133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37</v>
      </c>
      <c r="B100" s="10" t="n">
        <v>16211815228</v>
      </c>
      <c r="C100" s="11" t="n">
        <v>45844</v>
      </c>
      <c r="D100" s="10" t="n">
        <v>3.71</v>
      </c>
      <c r="E100" s="12" t="n">
        <f aca="false">RANK(D100,$D$5:$D$133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63</v>
      </c>
      <c r="B101" s="10" t="n">
        <v>16622473063</v>
      </c>
      <c r="C101" s="11" t="n">
        <v>45851</v>
      </c>
      <c r="D101" s="10" t="n">
        <v>3.68</v>
      </c>
      <c r="E101" s="12" t="n">
        <f aca="false">RANK(D101,$D$5:$D$133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18</v>
      </c>
      <c r="B102" s="10" t="n">
        <v>16862149193</v>
      </c>
      <c r="C102" s="11" t="n">
        <v>45841</v>
      </c>
      <c r="D102" s="10" t="n">
        <v>3.66</v>
      </c>
      <c r="E102" s="12" t="n">
        <f aca="false">RANK(D102,$D$5:$D$133)+COUNTIF($D$5:D102,D102)-1</f>
        <v>98</v>
      </c>
      <c r="F102" s="13" t="s">
        <v>12</v>
      </c>
    </row>
    <row r="103" customFormat="false" ht="22.5" hidden="false" customHeight="false" outlineLevel="0" collapsed="false">
      <c r="A103" s="9" t="n">
        <v>20</v>
      </c>
      <c r="B103" s="10" t="n">
        <v>17838398234</v>
      </c>
      <c r="C103" s="11" t="n">
        <v>45841</v>
      </c>
      <c r="D103" s="10" t="n">
        <v>3.66</v>
      </c>
      <c r="E103" s="12" t="n">
        <f aca="false">RANK(D103,$D$5:$D$133)+COUNTIF($D$5:D103,D103)-1</f>
        <v>99</v>
      </c>
      <c r="F103" s="14" t="s">
        <v>14</v>
      </c>
    </row>
    <row r="104" customFormat="false" ht="33.75" hidden="false" customHeight="false" outlineLevel="0" collapsed="false">
      <c r="A104" s="9" t="n">
        <v>122</v>
      </c>
      <c r="B104" s="10" t="n">
        <v>15502810634</v>
      </c>
      <c r="C104" s="11" t="n">
        <v>45883</v>
      </c>
      <c r="D104" s="10" t="n">
        <v>3.66</v>
      </c>
      <c r="E104" s="12" t="n">
        <f aca="false">RANK(D104,$D$5:$D$133)+COUNTIF($D$5:D104,D104)-1</f>
        <v>100</v>
      </c>
      <c r="F104" s="14" t="s">
        <v>13</v>
      </c>
    </row>
    <row r="105" customFormat="false" ht="15" hidden="false" customHeight="false" outlineLevel="0" collapsed="false">
      <c r="A105" s="9" t="n">
        <v>15</v>
      </c>
      <c r="B105" s="10" t="n">
        <v>15210912011</v>
      </c>
      <c r="C105" s="11" t="n">
        <v>45839</v>
      </c>
      <c r="D105" s="10" t="n">
        <v>3.65</v>
      </c>
      <c r="E105" s="12" t="n">
        <f aca="false">RANK(D105,$D$5:$D$133)+COUNTIF($D$5:D105,D105)-1</f>
        <v>101</v>
      </c>
      <c r="F105" s="13"/>
    </row>
    <row r="106" customFormat="false" ht="15" hidden="false" customHeight="false" outlineLevel="0" collapsed="false">
      <c r="A106" s="9" t="n">
        <v>73</v>
      </c>
      <c r="B106" s="10" t="n">
        <v>16445237872</v>
      </c>
      <c r="C106" s="11" t="n">
        <v>45856</v>
      </c>
      <c r="D106" s="10" t="n">
        <v>3.65</v>
      </c>
      <c r="E106" s="12" t="n">
        <f aca="false">RANK(D106,$D$5:$D$133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69</v>
      </c>
      <c r="B107" s="10" t="n">
        <v>16470122444</v>
      </c>
      <c r="C107" s="11" t="n">
        <v>45854</v>
      </c>
      <c r="D107" s="10" t="n">
        <v>3.63</v>
      </c>
      <c r="E107" s="12" t="n">
        <f aca="false">RANK(D107,$D$5:$D$133)+COUNTIF($D$5:D107,D107)-1</f>
        <v>103</v>
      </c>
      <c r="F107" s="14" t="s">
        <v>12</v>
      </c>
    </row>
    <row r="108" customFormat="false" ht="33.75" hidden="false" customHeight="false" outlineLevel="0" collapsed="false">
      <c r="A108" s="9" t="n">
        <v>107</v>
      </c>
      <c r="B108" s="10" t="n">
        <v>17713853289</v>
      </c>
      <c r="C108" s="11" t="n">
        <v>45870</v>
      </c>
      <c r="D108" s="10" t="n">
        <v>3.63</v>
      </c>
      <c r="E108" s="12" t="n">
        <f aca="false">RANK(D108,$D$5:$D$133)+COUNTIF($D$5:D108,D108)-1</f>
        <v>104</v>
      </c>
      <c r="F108" s="14" t="s">
        <v>13</v>
      </c>
    </row>
    <row r="109" customFormat="false" ht="15" hidden="false" customHeight="false" outlineLevel="0" collapsed="false">
      <c r="A109" s="9" t="n">
        <v>4</v>
      </c>
      <c r="B109" s="10" t="n">
        <v>16741387993</v>
      </c>
      <c r="C109" s="11" t="n">
        <v>45831</v>
      </c>
      <c r="D109" s="12" t="n">
        <v>3.61</v>
      </c>
      <c r="E109" s="12" t="n">
        <f aca="false">RANK(D109,$D$5:$D$133)+COUNTIF($D$5:D109,D109)-1</f>
        <v>105</v>
      </c>
      <c r="F109" s="13"/>
    </row>
    <row r="110" customFormat="false" ht="15" hidden="false" customHeight="false" outlineLevel="0" collapsed="false">
      <c r="A110" s="9" t="n">
        <v>103</v>
      </c>
      <c r="B110" s="10" t="n">
        <v>17337291580</v>
      </c>
      <c r="C110" s="11" t="n">
        <v>45867</v>
      </c>
      <c r="D110" s="10" t="n">
        <v>3.6</v>
      </c>
      <c r="E110" s="12" t="n">
        <f aca="false">RANK(D110,$D$5:$D$133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86</v>
      </c>
      <c r="B111" s="10" t="n">
        <v>17831102253</v>
      </c>
      <c r="C111" s="11" t="n">
        <v>45859</v>
      </c>
      <c r="D111" s="10" t="n">
        <v>3.58</v>
      </c>
      <c r="E111" s="12" t="n">
        <f aca="false">RANK(D111,$D$5:$D$133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3</v>
      </c>
      <c r="B112" s="10" t="n">
        <v>16266800674</v>
      </c>
      <c r="C112" s="11" t="n">
        <v>45830</v>
      </c>
      <c r="D112" s="12" t="n">
        <v>3.55</v>
      </c>
      <c r="E112" s="12" t="n">
        <f aca="false">RANK(D112,$D$5:$D$133)+COUNTIF($D$5:D112,D112)-1</f>
        <v>108</v>
      </c>
      <c r="F112" s="13" t="s">
        <v>12</v>
      </c>
    </row>
    <row r="113" customFormat="false" ht="15" hidden="false" customHeight="false" outlineLevel="0" collapsed="false">
      <c r="A113" s="9" t="n">
        <v>101</v>
      </c>
      <c r="B113" s="10" t="n">
        <v>15844305171</v>
      </c>
      <c r="C113" s="11" t="n">
        <v>45863</v>
      </c>
      <c r="D113" s="10" t="n">
        <v>3.55</v>
      </c>
      <c r="E113" s="12" t="n">
        <f aca="false">RANK(D113,$D$5:$D$133)+COUNTIF($D$5:D113,D113)-1</f>
        <v>109</v>
      </c>
      <c r="F113" s="14"/>
    </row>
    <row r="114" customFormat="false" ht="33.75" hidden="false" customHeight="false" outlineLevel="0" collapsed="false">
      <c r="A114" s="9" t="n">
        <v>57</v>
      </c>
      <c r="B114" s="10" t="n">
        <v>15905442674</v>
      </c>
      <c r="C114" s="11" t="n">
        <v>45852</v>
      </c>
      <c r="D114" s="10" t="n">
        <v>3.52</v>
      </c>
      <c r="E114" s="12" t="n">
        <f aca="false">RANK(D114,$D$5:$D$133)+COUNTIF($D$5:D114,D114)-1</f>
        <v>110</v>
      </c>
      <c r="F114" s="14" t="s">
        <v>13</v>
      </c>
    </row>
    <row r="115" customFormat="false" ht="15" hidden="false" customHeight="false" outlineLevel="0" collapsed="false">
      <c r="A115" s="9" t="n">
        <v>11</v>
      </c>
      <c r="B115" s="10" t="n">
        <v>16165488989</v>
      </c>
      <c r="C115" s="11" t="n">
        <v>45840</v>
      </c>
      <c r="D115" s="12" t="n">
        <v>3.5</v>
      </c>
      <c r="E115" s="12" t="n">
        <f aca="false">RANK(D115,$D$5:$D$133)+COUNTIF($D$5:D115,D115)-1</f>
        <v>111</v>
      </c>
      <c r="F115" s="13"/>
    </row>
    <row r="116" customFormat="false" ht="15" hidden="false" customHeight="false" outlineLevel="0" collapsed="false">
      <c r="A116" s="9" t="n">
        <v>109</v>
      </c>
      <c r="B116" s="10" t="n">
        <v>16752590092</v>
      </c>
      <c r="C116" s="11" t="n">
        <v>45872</v>
      </c>
      <c r="D116" s="10" t="n">
        <v>3.5</v>
      </c>
      <c r="E116" s="12" t="n">
        <f aca="false">RANK(D116,$D$5:$D$133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61</v>
      </c>
      <c r="B117" s="10" t="n">
        <v>16967394339</v>
      </c>
      <c r="C117" s="11" t="n">
        <v>45852</v>
      </c>
      <c r="D117" s="10" t="n">
        <v>3.47</v>
      </c>
      <c r="E117" s="12" t="n">
        <f aca="false">RANK(D117,$D$5:$D$133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108</v>
      </c>
      <c r="B118" s="10" t="n">
        <v>19329265397</v>
      </c>
      <c r="C118" s="11" t="n">
        <v>45871</v>
      </c>
      <c r="D118" s="10" t="n">
        <v>3.47</v>
      </c>
      <c r="E118" s="12" t="n">
        <f aca="false">RANK(D118,$D$5:$D$133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5</v>
      </c>
      <c r="B119" s="10" t="n">
        <v>18226410754</v>
      </c>
      <c r="C119" s="11" t="n">
        <v>45829</v>
      </c>
      <c r="D119" s="12" t="n">
        <v>3.45</v>
      </c>
      <c r="E119" s="12" t="n">
        <f aca="false">RANK(D119,$D$5:$D$133)+COUNTIF($D$5:D119,D119)-1</f>
        <v>115</v>
      </c>
      <c r="F119" s="13" t="s">
        <v>12</v>
      </c>
    </row>
    <row r="120" customFormat="false" ht="15" hidden="false" customHeight="false" outlineLevel="0" collapsed="false">
      <c r="A120" s="9" t="n">
        <v>115</v>
      </c>
      <c r="B120" s="10" t="n">
        <v>17296815511</v>
      </c>
      <c r="C120" s="11" t="n">
        <v>45877</v>
      </c>
      <c r="D120" s="10" t="n">
        <v>3.42</v>
      </c>
      <c r="E120" s="12" t="n">
        <f aca="false">RANK(D120,$D$5:$D$133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17</v>
      </c>
      <c r="B121" s="10" t="n">
        <v>18838984558</v>
      </c>
      <c r="C121" s="11" t="n">
        <v>45837</v>
      </c>
      <c r="D121" s="12" t="n">
        <v>3.4</v>
      </c>
      <c r="E121" s="12" t="n">
        <f aca="false">RANK(D121,$D$5:$D$133)+COUNTIF($D$5:D121,D121)-1</f>
        <v>117</v>
      </c>
      <c r="F121" s="13" t="s">
        <v>12</v>
      </c>
    </row>
    <row r="122" customFormat="false" ht="15" hidden="false" customHeight="false" outlineLevel="0" collapsed="false">
      <c r="A122" s="9" t="n">
        <v>106</v>
      </c>
      <c r="B122" s="10" t="n">
        <v>15355679087</v>
      </c>
      <c r="C122" s="11" t="n">
        <v>45869</v>
      </c>
      <c r="D122" s="10" t="n">
        <v>3.4</v>
      </c>
      <c r="E122" s="12" t="n">
        <f aca="false">RANK(D122,$D$5:$D$133)+COUNTIF($D$5:D122,D122)-1</f>
        <v>118</v>
      </c>
      <c r="F122" s="14" t="s">
        <v>12</v>
      </c>
    </row>
    <row r="123" customFormat="false" ht="22.5" hidden="false" customHeight="false" outlineLevel="0" collapsed="false">
      <c r="A123" s="9" t="n">
        <v>126</v>
      </c>
      <c r="B123" s="10" t="n">
        <v>15386172884</v>
      </c>
      <c r="C123" s="11" t="n">
        <v>45895</v>
      </c>
      <c r="D123" s="10" t="n">
        <v>3.4</v>
      </c>
      <c r="E123" s="12" t="n">
        <f aca="false">RANK(D123,$D$5:$D$133)+COUNTIF($D$5:D123,D123)-1</f>
        <v>119</v>
      </c>
      <c r="F123" s="14" t="s">
        <v>15</v>
      </c>
    </row>
    <row r="124" customFormat="false" ht="15" hidden="false" customHeight="false" outlineLevel="0" collapsed="false">
      <c r="A124" s="9" t="n">
        <v>74</v>
      </c>
      <c r="B124" s="10" t="n">
        <v>17945304298</v>
      </c>
      <c r="C124" s="11" t="n">
        <v>45856</v>
      </c>
      <c r="D124" s="10" t="n">
        <v>3.36</v>
      </c>
      <c r="E124" s="12" t="n">
        <f aca="false">RANK(D124,$D$5:$D$133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123</v>
      </c>
      <c r="B125" s="10" t="n">
        <v>17153484266</v>
      </c>
      <c r="C125" s="11" t="n">
        <v>45882</v>
      </c>
      <c r="D125" s="10" t="n">
        <v>3.36</v>
      </c>
      <c r="E125" s="12" t="n">
        <f aca="false">RANK(D125,$D$5:$D$133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31</v>
      </c>
      <c r="B126" s="10" t="n">
        <v>16862149092</v>
      </c>
      <c r="C126" s="11" t="n">
        <v>45839</v>
      </c>
      <c r="D126" s="10" t="n">
        <v>3.3</v>
      </c>
      <c r="E126" s="12" t="n">
        <f aca="false">RANK(D126,$D$5:$D$133)+COUNTIF($D$5:D126,D126)-1</f>
        <v>122</v>
      </c>
      <c r="F126" s="13" t="s">
        <v>12</v>
      </c>
    </row>
    <row r="127" customFormat="false" ht="33.75" hidden="false" customHeight="false" outlineLevel="0" collapsed="false">
      <c r="A127" s="9" t="n">
        <v>14</v>
      </c>
      <c r="B127" s="10" t="n">
        <v>16331742953</v>
      </c>
      <c r="C127" s="11" t="n">
        <v>45839</v>
      </c>
      <c r="D127" s="12" t="n">
        <v>3.25</v>
      </c>
      <c r="E127" s="12" t="n">
        <f aca="false">RANK(D127,$D$5:$D$133)+COUNTIF($D$5:D127,D127)-1</f>
        <v>123</v>
      </c>
      <c r="F127" s="14" t="s">
        <v>13</v>
      </c>
    </row>
    <row r="128" customFormat="false" ht="15" hidden="false" customHeight="false" outlineLevel="0" collapsed="false">
      <c r="A128" s="9" t="n">
        <v>104</v>
      </c>
      <c r="B128" s="10" t="n">
        <v>16685130488</v>
      </c>
      <c r="C128" s="11" t="n">
        <v>45868</v>
      </c>
      <c r="D128" s="10" t="n">
        <v>3.25</v>
      </c>
      <c r="E128" s="12" t="n">
        <f aca="false">RANK(D128,$D$5:$D$133)+COUNTIF($D$5:D128,D128)-1</f>
        <v>124</v>
      </c>
      <c r="F128" s="14" t="s">
        <v>12</v>
      </c>
    </row>
    <row r="129" customFormat="false" ht="15" hidden="false" customHeight="false" outlineLevel="0" collapsed="false">
      <c r="A129" s="9" t="n">
        <v>32</v>
      </c>
      <c r="B129" s="10" t="n">
        <v>16900767180</v>
      </c>
      <c r="C129" s="11" t="n">
        <v>45842</v>
      </c>
      <c r="D129" s="12" t="n">
        <v>3.2</v>
      </c>
      <c r="E129" s="12" t="n">
        <f aca="false">RANK(D129,$D$5:$D$133)+COUNTIF($D$5:D129,D129)-1</f>
        <v>125</v>
      </c>
      <c r="F129" s="13" t="s">
        <v>12</v>
      </c>
    </row>
    <row r="130" customFormat="false" ht="15" hidden="false" customHeight="false" outlineLevel="0" collapsed="false">
      <c r="A130" s="9" t="n">
        <v>91</v>
      </c>
      <c r="B130" s="10" t="n">
        <v>16705301145</v>
      </c>
      <c r="C130" s="11" t="n">
        <v>45861</v>
      </c>
      <c r="D130" s="10" t="n">
        <v>3.19</v>
      </c>
      <c r="E130" s="12" t="n">
        <f aca="false">RANK(D130,$D$5:$D$133)+COUNTIF($D$5:D130,D130)-1</f>
        <v>126</v>
      </c>
      <c r="F130" s="14" t="s">
        <v>12</v>
      </c>
    </row>
    <row r="131" customFormat="false" ht="15" hidden="false" customHeight="false" outlineLevel="0" collapsed="false">
      <c r="A131" s="9" t="n">
        <v>68</v>
      </c>
      <c r="B131" s="10" t="n">
        <v>18766281222</v>
      </c>
      <c r="C131" s="11" t="n">
        <v>45854</v>
      </c>
      <c r="D131" s="10" t="n">
        <v>3.15</v>
      </c>
      <c r="E131" s="12" t="n">
        <f aca="false">RANK(D131,$D$5:$D$133)+COUNTIF($D$5:D131,D131)-1</f>
        <v>127</v>
      </c>
      <c r="F131" s="13" t="s">
        <v>12</v>
      </c>
    </row>
    <row r="132" customFormat="false" ht="22.5" hidden="false" customHeight="false" outlineLevel="0" collapsed="false">
      <c r="A132" s="9" t="n">
        <v>120</v>
      </c>
      <c r="B132" s="10" t="n">
        <v>16984249731</v>
      </c>
      <c r="C132" s="11" t="n">
        <v>45881</v>
      </c>
      <c r="D132" s="12" t="n">
        <v>3.14</v>
      </c>
      <c r="E132" s="12" t="n">
        <f aca="false">RANK(D132,$D$5:$D$133)+COUNTIF($D$5:D132,D132)-1</f>
        <v>128</v>
      </c>
      <c r="F132" s="14" t="s">
        <v>15</v>
      </c>
    </row>
    <row r="133" customFormat="false" ht="15" hidden="false" customHeight="false" outlineLevel="0" collapsed="false">
      <c r="A133" s="9" t="n">
        <v>64</v>
      </c>
      <c r="B133" s="10" t="n">
        <v>15514014020</v>
      </c>
      <c r="C133" s="11" t="n">
        <v>45851</v>
      </c>
      <c r="D133" s="12" t="n">
        <v>3.05</v>
      </c>
      <c r="E133" s="12" t="n">
        <f aca="false">RANK(D133,$D$5:$D$133)+COUNTIF($D$5:D133,D133)-1</f>
        <v>129</v>
      </c>
      <c r="F133" s="13" t="s">
        <v>12</v>
      </c>
    </row>
  </sheetData>
  <autoFilter ref="E4:E133">
    <sortState ref="E5:E133">
      <sortCondition ref="A5:A13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