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0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0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0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0)+COUNTIF($D$5:D13,D13)-1</f>
        <v>9</v>
      </c>
      <c r="F13" s="13"/>
    </row>
    <row r="14" customFormat="false" ht="15" hidden="false" customHeight="false" outlineLevel="0" collapsed="false">
      <c r="A14" s="8" t="n">
        <v>21</v>
      </c>
      <c r="B14" s="9" t="n">
        <v>16804496491</v>
      </c>
      <c r="C14" s="10" t="n">
        <v>45857</v>
      </c>
      <c r="D14" s="9" t="n">
        <v>3.89</v>
      </c>
      <c r="E14" s="11" t="n">
        <f aca="false">RANK(D14,$D$5:$D$60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60)+COUNTIF($D$5:D15,D15)-1</f>
        <v>11</v>
      </c>
      <c r="F15" s="15"/>
    </row>
    <row r="16" customFormat="false" ht="15" hidden="false" customHeight="false" outlineLevel="0" collapsed="false">
      <c r="A16" s="8" t="n">
        <v>8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60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6</v>
      </c>
      <c r="B17" s="9" t="n">
        <v>15664355689</v>
      </c>
      <c r="C17" s="10" t="n">
        <v>45854</v>
      </c>
      <c r="D17" s="9" t="n">
        <v>3.8</v>
      </c>
      <c r="E17" s="11" t="n">
        <f aca="false">RANK(D17,$D$5:$D$60)+COUNTIF($D$5:D17,D17)-1</f>
        <v>13</v>
      </c>
      <c r="F17" s="13"/>
    </row>
    <row r="18" customFormat="false" ht="22.5" hidden="false" customHeight="false" outlineLevel="0" collapsed="false">
      <c r="A18" s="8" t="n">
        <v>17</v>
      </c>
      <c r="B18" s="9" t="n">
        <v>15974266010</v>
      </c>
      <c r="C18" s="10" t="n">
        <v>45854</v>
      </c>
      <c r="D18" s="9" t="n">
        <v>3.8</v>
      </c>
      <c r="E18" s="11" t="n">
        <f aca="false">RANK(D18,$D$5:$D$60)+COUNTIF($D$5:D18,D18)-1</f>
        <v>14</v>
      </c>
      <c r="F18" s="13" t="s">
        <v>13</v>
      </c>
    </row>
    <row r="19" customFormat="false" ht="33.75" hidden="false" customHeight="false" outlineLevel="0" collapsed="false">
      <c r="A19" s="8" t="n">
        <v>4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60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20</v>
      </c>
      <c r="B20" s="9" t="n">
        <v>16832446585</v>
      </c>
      <c r="C20" s="10" t="n">
        <v>45856</v>
      </c>
      <c r="D20" s="9" t="n">
        <v>3.72</v>
      </c>
      <c r="E20" s="11" t="n">
        <f aca="false">RANK(D20,$D$5:$D$60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0</v>
      </c>
      <c r="B21" s="9" t="n">
        <v>16842230770</v>
      </c>
      <c r="C21" s="10" t="n">
        <v>45865</v>
      </c>
      <c r="D21" s="9" t="n">
        <v>3.72</v>
      </c>
      <c r="E21" s="11" t="n">
        <f aca="false">RANK(D21,$D$5:$D$60)+COUNTIF($D$5:D21,D21)-1</f>
        <v>17</v>
      </c>
      <c r="F21" s="13"/>
    </row>
    <row r="22" customFormat="false" ht="15" hidden="false" customHeight="false" outlineLevel="0" collapsed="false">
      <c r="A22" s="8" t="n">
        <v>36</v>
      </c>
      <c r="B22" s="9" t="n">
        <v>16359619804</v>
      </c>
      <c r="C22" s="10" t="n">
        <v>45874</v>
      </c>
      <c r="D22" s="9" t="n">
        <v>3.7</v>
      </c>
      <c r="E22" s="11" t="n">
        <f aca="false">RANK(D22,$D$5:$D$60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317472261</v>
      </c>
      <c r="C23" s="10" t="n">
        <v>45869</v>
      </c>
      <c r="D23" s="9" t="n">
        <v>3.68</v>
      </c>
      <c r="E23" s="11" t="n">
        <f aca="false">RANK(D23,$D$5:$D$6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8</v>
      </c>
      <c r="B24" s="9" t="n">
        <v>16470122444</v>
      </c>
      <c r="C24" s="10" t="n">
        <v>45854</v>
      </c>
      <c r="D24" s="9" t="n">
        <v>3.63</v>
      </c>
      <c r="E24" s="11" t="n">
        <f aca="false">RANK(D24,$D$5:$D$60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55</v>
      </c>
      <c r="B25" s="9" t="n">
        <v>17860254895</v>
      </c>
      <c r="C25" s="10" t="n">
        <v>45894</v>
      </c>
      <c r="D25" s="9" t="n">
        <v>3.6</v>
      </c>
      <c r="E25" s="11" t="n">
        <f aca="false">RANK(D25,$D$5:$D$60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6</v>
      </c>
      <c r="B26" s="9" t="n">
        <v>16144512640</v>
      </c>
      <c r="C26" s="10" t="n">
        <v>45845</v>
      </c>
      <c r="D26" s="11" t="n">
        <v>3.58</v>
      </c>
      <c r="E26" s="11" t="n">
        <f aca="false">RANK(D26,$D$5:$D$60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</v>
      </c>
      <c r="B27" s="9" t="n">
        <v>15394707489</v>
      </c>
      <c r="C27" s="10" t="n">
        <v>45845</v>
      </c>
      <c r="D27" s="11" t="n">
        <v>3.57</v>
      </c>
      <c r="E27" s="11" t="n">
        <f aca="false">RANK(D27,$D$5:$D$6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5</v>
      </c>
      <c r="B28" s="9" t="n">
        <v>15464184573</v>
      </c>
      <c r="C28" s="10" t="n">
        <v>45859</v>
      </c>
      <c r="D28" s="9" t="n">
        <v>3.55</v>
      </c>
      <c r="E28" s="11" t="n">
        <f aca="false">RANK(D28,$D$5:$D$60)+COUNTIF($D$5:D28,D28)-1</f>
        <v>24</v>
      </c>
      <c r="F28" s="13"/>
    </row>
    <row r="29" customFormat="false" ht="15" hidden="false" customHeight="false" outlineLevel="0" collapsed="false">
      <c r="A29" s="8" t="n">
        <v>38</v>
      </c>
      <c r="B29" s="9" t="n">
        <v>17316690375</v>
      </c>
      <c r="C29" s="10" t="n">
        <v>45878</v>
      </c>
      <c r="D29" s="9" t="n">
        <v>3.55</v>
      </c>
      <c r="E29" s="11" t="n">
        <f aca="false">RANK(D29,$D$5:$D$6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4</v>
      </c>
      <c r="B30" s="9" t="n">
        <v>17495003885</v>
      </c>
      <c r="C30" s="10" t="n">
        <v>45860</v>
      </c>
      <c r="D30" s="9" t="n">
        <v>3.55</v>
      </c>
      <c r="E30" s="11" t="n">
        <f aca="false">RANK(D30,$D$5:$D$60)+COUNTIF($D$5:D30,D30)-1</f>
        <v>26</v>
      </c>
      <c r="F30" s="13"/>
    </row>
    <row r="31" customFormat="false" ht="15" hidden="false" customHeight="false" outlineLevel="0" collapsed="false">
      <c r="A31" s="8" t="n">
        <v>34</v>
      </c>
      <c r="B31" s="9" t="n">
        <v>16752590092</v>
      </c>
      <c r="C31" s="10" t="n">
        <v>45872</v>
      </c>
      <c r="D31" s="9" t="n">
        <v>3.5</v>
      </c>
      <c r="E31" s="11" t="n">
        <f aca="false">RANK(D31,$D$5:$D$60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43</v>
      </c>
      <c r="B32" s="9" t="n">
        <v>20781941473</v>
      </c>
      <c r="C32" s="10" t="n">
        <v>45882</v>
      </c>
      <c r="D32" s="9" t="n">
        <v>3.5</v>
      </c>
      <c r="E32" s="11" t="n">
        <f aca="false">RANK(D32,$D$5:$D$60)+COUNTIF($D$5:D32,D32)-1</f>
        <v>28</v>
      </c>
      <c r="F32" s="13"/>
    </row>
    <row r="33" customFormat="false" ht="15" hidden="false" customHeight="false" outlineLevel="0" collapsed="false">
      <c r="A33" s="8" t="n">
        <v>37</v>
      </c>
      <c r="B33" s="9" t="n">
        <v>18682573725</v>
      </c>
      <c r="C33" s="10" t="n">
        <v>45876</v>
      </c>
      <c r="D33" s="9" t="n">
        <v>3.48</v>
      </c>
      <c r="E33" s="11" t="n">
        <f aca="false">RANK(D33,$D$5:$D$60)+COUNTIF($D$5:D33,D33)-1</f>
        <v>29</v>
      </c>
      <c r="F33" s="13"/>
    </row>
    <row r="34" customFormat="false" ht="15" hidden="false" customHeight="false" outlineLevel="0" collapsed="false">
      <c r="A34" s="8" t="n">
        <v>15</v>
      </c>
      <c r="B34" s="9" t="n">
        <v>17934665016</v>
      </c>
      <c r="C34" s="10" t="n">
        <v>45853</v>
      </c>
      <c r="D34" s="9" t="n">
        <v>3.47</v>
      </c>
      <c r="E34" s="11" t="n">
        <f aca="false">RANK(D34,$D$5:$D$60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9</v>
      </c>
      <c r="B35" s="9" t="n">
        <v>16798860957</v>
      </c>
      <c r="C35" s="10" t="n">
        <v>45847</v>
      </c>
      <c r="D35" s="11" t="n">
        <v>3.45</v>
      </c>
      <c r="E35" s="11" t="n">
        <f aca="false">RANK(D35,$D$5:$D$60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19</v>
      </c>
      <c r="B36" s="9" t="n">
        <v>15350831749</v>
      </c>
      <c r="C36" s="10" t="n">
        <v>45855</v>
      </c>
      <c r="D36" s="9" t="n">
        <v>3.45</v>
      </c>
      <c r="E36" s="11" t="n">
        <f aca="false">RANK(D36,$D$5:$D$60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8</v>
      </c>
      <c r="B37" s="9" t="n">
        <v>20887186601</v>
      </c>
      <c r="C37" s="10" t="n">
        <v>45860</v>
      </c>
      <c r="D37" s="9" t="n">
        <v>3.43</v>
      </c>
      <c r="E37" s="11" t="n">
        <f aca="false">RANK(D37,$D$5:$D$60)+COUNTIF($D$5:D37,D37)-1</f>
        <v>33</v>
      </c>
      <c r="F37" s="13"/>
    </row>
    <row r="38" customFormat="false" ht="15" hidden="false" customHeight="false" outlineLevel="0" collapsed="false">
      <c r="A38" s="8" t="n">
        <v>22</v>
      </c>
      <c r="B38" s="9" t="n">
        <v>16610779475</v>
      </c>
      <c r="C38" s="10" t="n">
        <v>45858</v>
      </c>
      <c r="D38" s="9" t="n">
        <v>3.42</v>
      </c>
      <c r="E38" s="11" t="n">
        <f aca="false">RANK(D38,$D$5:$D$60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50</v>
      </c>
      <c r="B39" s="9" t="n">
        <v>16617954603</v>
      </c>
      <c r="C39" s="10" t="n">
        <v>45887</v>
      </c>
      <c r="D39" s="9" t="n">
        <v>3.42</v>
      </c>
      <c r="E39" s="11" t="n">
        <f aca="false">RANK(D39,$D$5:$D$60)+COUNTIF($D$5:D39,D39)-1</f>
        <v>35</v>
      </c>
      <c r="F39" s="13"/>
    </row>
    <row r="40" customFormat="false" ht="15" hidden="false" customHeight="false" outlineLevel="0" collapsed="false">
      <c r="A40" s="8" t="n">
        <v>3</v>
      </c>
      <c r="B40" s="9" t="n">
        <v>18838984558</v>
      </c>
      <c r="C40" s="10" t="n">
        <v>45837</v>
      </c>
      <c r="D40" s="11" t="n">
        <v>3.4</v>
      </c>
      <c r="E40" s="11" t="n">
        <f aca="false">RANK(D40,$D$5:$D$60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31</v>
      </c>
      <c r="B41" s="9" t="n">
        <v>15355679087</v>
      </c>
      <c r="C41" s="10" t="n">
        <v>45869</v>
      </c>
      <c r="D41" s="9" t="n">
        <v>3.4</v>
      </c>
      <c r="E41" s="11" t="n">
        <f aca="false">RANK(D41,$D$5:$D$60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5</v>
      </c>
      <c r="B42" s="9" t="n">
        <v>14510431614</v>
      </c>
      <c r="C42" s="10" t="n">
        <v>45871</v>
      </c>
      <c r="D42" s="9" t="n">
        <v>3.4</v>
      </c>
      <c r="E42" s="11" t="n">
        <f aca="false">RANK(D42,$D$5:$D$60)+COUNTIF($D$5:D42,D42)-1</f>
        <v>38</v>
      </c>
      <c r="F42" s="13"/>
    </row>
    <row r="43" customFormat="false" ht="15" hidden="false" customHeight="false" outlineLevel="0" collapsed="false">
      <c r="A43" s="8" t="n">
        <v>54</v>
      </c>
      <c r="B43" s="9" t="n">
        <v>17321325939</v>
      </c>
      <c r="C43" s="10" t="n">
        <v>45891</v>
      </c>
      <c r="D43" s="9" t="n">
        <v>3.4</v>
      </c>
      <c r="E43" s="11" t="n">
        <f aca="false">RANK(D43,$D$5:$D$60)+COUNTIF($D$5:D43,D43)-1</f>
        <v>39</v>
      </c>
      <c r="F43" s="13"/>
    </row>
    <row r="44" customFormat="false" ht="15" hidden="false" customHeight="false" outlineLevel="0" collapsed="false">
      <c r="A44" s="8" t="n">
        <v>39</v>
      </c>
      <c r="B44" s="9" t="n">
        <v>17133241026</v>
      </c>
      <c r="C44" s="10" t="n">
        <v>45878</v>
      </c>
      <c r="D44" s="9" t="n">
        <v>3.35</v>
      </c>
      <c r="E44" s="11" t="n">
        <f aca="false">RANK(D44,$D$5:$D$60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52</v>
      </c>
      <c r="B45" s="9" t="n">
        <v>17303523840</v>
      </c>
      <c r="C45" s="10" t="n">
        <v>45888</v>
      </c>
      <c r="D45" s="9" t="n">
        <v>3.35</v>
      </c>
      <c r="E45" s="11" t="n">
        <f aca="false">RANK(D45,$D$5:$D$60)+COUNTIF($D$5:D45,D45)-1</f>
        <v>41</v>
      </c>
      <c r="F45" s="13"/>
    </row>
    <row r="46" customFormat="false" ht="15" hidden="false" customHeight="false" outlineLevel="0" collapsed="false">
      <c r="A46" s="8" t="n">
        <v>40</v>
      </c>
      <c r="B46" s="9" t="n">
        <v>16210149212</v>
      </c>
      <c r="C46" s="10" t="n">
        <v>45880</v>
      </c>
      <c r="D46" s="9" t="n">
        <v>3.34</v>
      </c>
      <c r="E46" s="11" t="n">
        <f aca="false">RANK(D46,$D$5:$D$60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56</v>
      </c>
      <c r="B47" s="9" t="n">
        <v>17711816879</v>
      </c>
      <c r="C47" s="10" t="n">
        <v>45896</v>
      </c>
      <c r="D47" s="9" t="n">
        <v>3.31</v>
      </c>
      <c r="E47" s="11" t="n">
        <f aca="false">RANK(D47,$D$5:$D$60)+COUNTIF($D$5:D47,D47)-1</f>
        <v>43</v>
      </c>
      <c r="F47" s="13" t="s">
        <v>12</v>
      </c>
    </row>
    <row r="48" customFormat="false" ht="22.5" hidden="false" customHeight="false" outlineLevel="0" collapsed="false">
      <c r="A48" s="8" t="n">
        <v>33</v>
      </c>
      <c r="B48" s="9" t="n">
        <v>15076047854</v>
      </c>
      <c r="C48" s="10" t="n">
        <v>45870</v>
      </c>
      <c r="D48" s="9" t="n">
        <v>3.3</v>
      </c>
      <c r="E48" s="11" t="n">
        <f aca="false">RANK(D48,$D$5:$D$60)+COUNTIF($D$5:D48,D48)-1</f>
        <v>44</v>
      </c>
      <c r="F48" s="13" t="s">
        <v>13</v>
      </c>
    </row>
    <row r="49" customFormat="false" ht="15" hidden="false" customHeight="false" outlineLevel="0" collapsed="false">
      <c r="A49" s="8" t="n">
        <v>48</v>
      </c>
      <c r="B49" s="9" t="n">
        <v>17486265914</v>
      </c>
      <c r="C49" s="10" t="n">
        <v>45884</v>
      </c>
      <c r="D49" s="9" t="n">
        <v>3.3</v>
      </c>
      <c r="E49" s="11" t="n">
        <f aca="false">RANK(D49,$D$5:$D$60)+COUNTIF($D$5:D49,D49)-1</f>
        <v>45</v>
      </c>
      <c r="F49" s="13"/>
    </row>
    <row r="50" customFormat="false" ht="15" hidden="false" customHeight="false" outlineLevel="0" collapsed="false">
      <c r="A50" s="8" t="n">
        <v>24</v>
      </c>
      <c r="B50" s="9" t="n">
        <v>16853103976</v>
      </c>
      <c r="C50" s="10" t="n">
        <v>45859</v>
      </c>
      <c r="D50" s="11" t="n">
        <v>3.27</v>
      </c>
      <c r="E50" s="11" t="n">
        <f aca="false">RANK(D50,$D$5:$D$60)+COUNTIF($D$5:D50,D50)-1</f>
        <v>46</v>
      </c>
      <c r="F50" s="13"/>
    </row>
    <row r="51" customFormat="false" ht="15" hidden="false" customHeight="false" outlineLevel="0" collapsed="false">
      <c r="A51" s="8" t="n">
        <v>23</v>
      </c>
      <c r="B51" s="9" t="n">
        <v>15274237459</v>
      </c>
      <c r="C51" s="10" t="n">
        <v>45856</v>
      </c>
      <c r="D51" s="9" t="n">
        <v>3.25</v>
      </c>
      <c r="E51" s="11" t="n">
        <f aca="false">RANK(D51,$D$5:$D$60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41</v>
      </c>
      <c r="B52" s="9" t="n">
        <v>16565955113</v>
      </c>
      <c r="C52" s="10" t="n">
        <v>45838</v>
      </c>
      <c r="D52" s="9" t="n">
        <v>3.25</v>
      </c>
      <c r="E52" s="11" t="n">
        <f aca="false">RANK(D52,$D$5:$D$60)+COUNTIF($D$5:D52,D52)-1</f>
        <v>48</v>
      </c>
      <c r="F52" s="12"/>
    </row>
    <row r="53" customFormat="false" ht="15" hidden="false" customHeight="false" outlineLevel="0" collapsed="false">
      <c r="A53" s="8" t="n">
        <v>49</v>
      </c>
      <c r="B53" s="9" t="n">
        <v>16842206975</v>
      </c>
      <c r="C53" s="10" t="n">
        <v>45875</v>
      </c>
      <c r="D53" s="9" t="n">
        <v>3.23</v>
      </c>
      <c r="E53" s="11" t="n">
        <f aca="false">RANK(D53,$D$5:$D$60)+COUNTIF($D$5:D53,D53)-1</f>
        <v>49</v>
      </c>
      <c r="F53" s="13"/>
    </row>
    <row r="54" customFormat="false" ht="15" hidden="false" customHeight="false" outlineLevel="0" collapsed="false">
      <c r="A54" s="8" t="n">
        <v>42</v>
      </c>
      <c r="B54" s="9" t="n">
        <v>17178490400</v>
      </c>
      <c r="C54" s="10" t="n">
        <v>45882</v>
      </c>
      <c r="D54" s="9" t="n">
        <v>3.21</v>
      </c>
      <c r="E54" s="11" t="n">
        <f aca="false">RANK(D54,$D$5:$D$60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51</v>
      </c>
      <c r="B55" s="9" t="n">
        <v>17326971288</v>
      </c>
      <c r="C55" s="10" t="n">
        <v>45888</v>
      </c>
      <c r="D55" s="9" t="n">
        <v>3.2</v>
      </c>
      <c r="E55" s="11" t="n">
        <f aca="false">RANK(D55,$D$5:$D$60)+COUNTIF($D$5:D55,D55)-1</f>
        <v>51</v>
      </c>
      <c r="F55" s="13"/>
    </row>
    <row r="56" customFormat="false" ht="15" hidden="false" customHeight="false" outlineLevel="0" collapsed="false">
      <c r="A56" s="8" t="n">
        <v>1</v>
      </c>
      <c r="B56" s="9" t="n">
        <v>15228019944</v>
      </c>
      <c r="C56" s="10" t="n">
        <v>45840</v>
      </c>
      <c r="D56" s="11" t="n">
        <v>3.15</v>
      </c>
      <c r="E56" s="11" t="n">
        <f aca="false">RANK(D56,$D$5:$D$60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35</v>
      </c>
      <c r="B57" s="9" t="n">
        <v>17252040636</v>
      </c>
      <c r="C57" s="10" t="n">
        <v>45874</v>
      </c>
      <c r="D57" s="9" t="n">
        <v>3.15</v>
      </c>
      <c r="E57" s="11" t="n">
        <f aca="false">RANK(D57,$D$5:$D$60)+COUNTIF($D$5:D57,D57)-1</f>
        <v>53</v>
      </c>
      <c r="F57" s="13"/>
    </row>
    <row r="58" customFormat="false" ht="15" hidden="false" customHeight="false" outlineLevel="0" collapsed="false">
      <c r="A58" s="8" t="n">
        <v>46</v>
      </c>
      <c r="B58" s="9" t="n">
        <v>17988117540</v>
      </c>
      <c r="C58" s="10" t="n">
        <v>45884</v>
      </c>
      <c r="D58" s="9" t="n">
        <v>3.15</v>
      </c>
      <c r="E58" s="11" t="n">
        <f aca="false">RANK(D58,$D$5:$D$60)+COUNTIF($D$5:D58,D58)-1</f>
        <v>54</v>
      </c>
      <c r="F58" s="12"/>
    </row>
    <row r="59" customFormat="false" ht="15" hidden="false" customHeight="false" outlineLevel="0" collapsed="false">
      <c r="A59" s="8" t="n">
        <v>47</v>
      </c>
      <c r="B59" s="9" t="n">
        <v>22992872723</v>
      </c>
      <c r="C59" s="10" t="n">
        <v>45884</v>
      </c>
      <c r="D59" s="9" t="n">
        <v>3.09</v>
      </c>
      <c r="E59" s="11" t="n">
        <f aca="false">RANK(D59,$D$5:$D$60)+COUNTIF($D$5:D59,D59)-1</f>
        <v>55</v>
      </c>
      <c r="F59" s="13"/>
    </row>
    <row r="60" customFormat="false" ht="15" hidden="false" customHeight="false" outlineLevel="0" collapsed="false">
      <c r="A60" s="8" t="n">
        <v>13</v>
      </c>
      <c r="B60" s="9" t="n">
        <v>15514014020</v>
      </c>
      <c r="C60" s="10" t="n">
        <v>45851</v>
      </c>
      <c r="D60" s="11" t="n">
        <v>3.05</v>
      </c>
      <c r="E60" s="11" t="n">
        <f aca="false">RANK(D60,$D$5:$D$60)+COUNTIF($D$5:D60,D60)-1</f>
        <v>56</v>
      </c>
      <c r="F60" s="12" t="s">
        <v>12</v>
      </c>
    </row>
  </sheetData>
  <autoFilter ref="E4:E60">
    <sortState ref="E5:E60">
      <sortCondition ref="A5:A6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