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4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7692314699</v>
      </c>
      <c r="C6" s="10" t="n">
        <v>45850</v>
      </c>
      <c r="D6" s="11" t="n">
        <v>4.2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5775634408</v>
      </c>
      <c r="C7" s="14" t="n">
        <v>45833</v>
      </c>
      <c r="D7" s="11" t="n">
        <v>4.1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6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3</v>
      </c>
      <c r="B9" s="9" t="n">
        <v>16962628919</v>
      </c>
      <c r="C9" s="14" t="n">
        <v>45835</v>
      </c>
      <c r="D9" s="11" t="n">
        <v>3.8</v>
      </c>
      <c r="E9" s="11" t="n">
        <f aca="false">RANK(D9,$D$5:$D$2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7</v>
      </c>
      <c r="B10" s="9" t="n">
        <v>17145803361</v>
      </c>
      <c r="C10" s="10" t="n">
        <v>45848</v>
      </c>
      <c r="D10" s="11" t="n">
        <v>3.8</v>
      </c>
      <c r="E10" s="11" t="n">
        <f aca="false">RANK(D10,$D$5:$D$24)+COUNTIF($D$5:D10,D10)-1</f>
        <v>6</v>
      </c>
      <c r="F10" s="12"/>
    </row>
    <row r="11" customFormat="false" ht="15" hidden="false" customHeight="false" outlineLevel="0" collapsed="false">
      <c r="A11" s="8" t="n">
        <v>4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6490843896</v>
      </c>
      <c r="C12" s="10" t="n">
        <v>45833</v>
      </c>
      <c r="D12" s="11" t="n">
        <v>3.6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1</v>
      </c>
      <c r="B13" s="9" t="n">
        <v>16093975799</v>
      </c>
      <c r="C13" s="10" t="n">
        <v>45852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5</v>
      </c>
      <c r="B14" s="9" t="n">
        <v>16831981703</v>
      </c>
      <c r="C14" s="10" t="n">
        <v>45842</v>
      </c>
      <c r="D14" s="11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5355679087</v>
      </c>
      <c r="C15" s="10" t="n">
        <v>45869</v>
      </c>
      <c r="D15" s="9" t="n">
        <v>3.4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3</v>
      </c>
      <c r="B16" s="9" t="n">
        <v>16366404673</v>
      </c>
      <c r="C16" s="10" t="n">
        <v>45854</v>
      </c>
      <c r="D16" s="9" t="n">
        <v>3.3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4980591908</v>
      </c>
      <c r="C17" s="10" t="n">
        <v>45868</v>
      </c>
      <c r="D17" s="9" t="n">
        <v>3.3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8</v>
      </c>
      <c r="B18" s="9" t="n">
        <v>15506990985</v>
      </c>
      <c r="C18" s="10" t="n">
        <v>45847</v>
      </c>
      <c r="D18" s="9" t="n">
        <v>3.2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0</v>
      </c>
      <c r="B19" s="9" t="n">
        <v>14365658178</v>
      </c>
      <c r="C19" s="10" t="n">
        <v>45853</v>
      </c>
      <c r="D19" s="11" t="n">
        <v>3.13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2</v>
      </c>
      <c r="B20" s="9" t="n">
        <v>15514014020</v>
      </c>
      <c r="C20" s="10" t="n">
        <v>45851</v>
      </c>
      <c r="D20" s="11" t="n">
        <v>3.0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