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5355679087</v>
      </c>
      <c r="C15" s="10" t="n">
        <v>45869</v>
      </c>
      <c r="D15" s="9" t="n">
        <v>3.4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3</v>
      </c>
      <c r="B16" s="9" t="n">
        <v>16366404673</v>
      </c>
      <c r="C16" s="10" t="n">
        <v>45854</v>
      </c>
      <c r="D16" s="9" t="n">
        <v>3.3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4980591908</v>
      </c>
      <c r="C17" s="10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5506990985</v>
      </c>
      <c r="C18" s="10" t="n">
        <v>45847</v>
      </c>
      <c r="D18" s="9" t="n">
        <v>3.2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4365658178</v>
      </c>
      <c r="C19" s="10" t="n">
        <v>45853</v>
      </c>
      <c r="D19" s="11" t="n">
        <v>3.13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2</v>
      </c>
      <c r="B20" s="9" t="n">
        <v>15514014020</v>
      </c>
      <c r="C20" s="10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