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4837271686</v>
      </c>
      <c r="C5" s="10" t="n">
        <v>45855</v>
      </c>
      <c r="D5" s="11" t="n">
        <v>4.1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</v>
      </c>
      <c r="B6" s="9" t="n">
        <v>17921177689</v>
      </c>
      <c r="C6" s="13" t="n">
        <v>45853</v>
      </c>
      <c r="D6" s="9" t="n">
        <v>3.84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3</v>
      </c>
      <c r="B7" s="9" t="n">
        <v>16440235742</v>
      </c>
      <c r="C7" s="10" t="n">
        <v>45863</v>
      </c>
      <c r="D7" s="11" t="n">
        <v>3.5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4</v>
      </c>
      <c r="B8" s="9"/>
      <c r="C8" s="13"/>
      <c r="D8" s="11"/>
      <c r="E8" s="11"/>
      <c r="F8" s="12"/>
    </row>
    <row r="9" customFormat="false" ht="15" hidden="false" customHeight="false" outlineLevel="0" collapsed="false">
      <c r="A9" s="8" t="n">
        <v>5</v>
      </c>
      <c r="B9" s="9"/>
      <c r="C9" s="13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3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3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3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3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3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3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3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3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7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0T07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