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5826852602</v>
      </c>
      <c r="C5" s="10" t="n">
        <v>45873</v>
      </c>
      <c r="D5" s="11" t="n">
        <v>4.26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4837271686</v>
      </c>
      <c r="C6" s="13" t="n">
        <v>45855</v>
      </c>
      <c r="D6" s="11" t="n">
        <v>4.11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</v>
      </c>
      <c r="B7" s="9" t="n">
        <v>17921177689</v>
      </c>
      <c r="C7" s="10" t="n">
        <v>45853</v>
      </c>
      <c r="D7" s="9" t="n">
        <v>3.84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440235742</v>
      </c>
      <c r="C8" s="13" t="n">
        <v>45863</v>
      </c>
      <c r="D8" s="11" t="n">
        <v>3.53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11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11"/>
      <c r="E11" s="11"/>
      <c r="F11" s="12"/>
    </row>
    <row r="12" customFormat="false" ht="15" hidden="false" customHeight="false" outlineLevel="0" collapsed="false">
      <c r="A12" s="8" t="n">
        <v>8</v>
      </c>
      <c r="B12" s="9"/>
      <c r="C12" s="10"/>
      <c r="D12" s="9"/>
      <c r="E12" s="11"/>
      <c r="F12" s="12"/>
    </row>
    <row r="13" customFormat="false" ht="15" hidden="false" customHeight="false" outlineLevel="0" collapsed="false">
      <c r="A13" s="8" t="n">
        <v>9</v>
      </c>
      <c r="B13" s="9"/>
      <c r="C13" s="10"/>
      <c r="D13" s="11"/>
      <c r="E13" s="11"/>
      <c r="F13" s="14"/>
    </row>
    <row r="14" customFormat="false" ht="15" hidden="false" customHeight="false" outlineLevel="0" collapsed="false">
      <c r="A14" s="8" t="n">
        <v>10</v>
      </c>
      <c r="B14" s="9"/>
      <c r="C14" s="10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0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0"/>
      <c r="D16" s="11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0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8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5T08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