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1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1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1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1)+COUNTIF($D$5:D9,D9)-1</f>
        <v>5</v>
      </c>
      <c r="F9" s="13" t="s">
        <v>11</v>
      </c>
    </row>
    <row r="10" customFormat="false" ht="33.75" hidden="false" customHeight="fals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1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1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1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1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1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1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1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1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1)+COUNTIF($D$5:D18,D18)-1</f>
        <v>14</v>
      </c>
      <c r="F18" s="13"/>
    </row>
    <row r="19" customFormat="false" ht="15" hidden="false" customHeight="false" outlineLevel="0" collapsed="false">
      <c r="A19" s="8" t="n">
        <v>8</v>
      </c>
      <c r="B19" s="9" t="n">
        <v>15506990985</v>
      </c>
      <c r="C19" s="10" t="n">
        <v>45847</v>
      </c>
      <c r="D19" s="9" t="n">
        <v>3.2</v>
      </c>
      <c r="E19" s="11" t="n">
        <f aca="false">RANK(D19,$D$5:$D$21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10</v>
      </c>
      <c r="B20" s="9" t="n">
        <v>14365658178</v>
      </c>
      <c r="C20" s="10" t="n">
        <v>45853</v>
      </c>
      <c r="D20" s="11" t="n">
        <v>3.13</v>
      </c>
      <c r="E20" s="11" t="n">
        <f aca="false">RANK(D20,$D$5:$D$21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2</v>
      </c>
      <c r="B21" s="9" t="n">
        <v>15514014020</v>
      </c>
      <c r="C21" s="10" t="n">
        <v>45851</v>
      </c>
      <c r="D21" s="11" t="n">
        <v>3.05</v>
      </c>
      <c r="E21" s="11" t="n">
        <f aca="false">RANK(D21,$D$5:$D$21)+COUNTIF($D$5:D21,D21)-1</f>
        <v>17</v>
      </c>
      <c r="F21" s="13" t="s">
        <v>11</v>
      </c>
    </row>
  </sheetData>
  <autoFilter ref="E4:E21">
    <sortState ref="E5:E21">
      <sortCondition ref="A5:A2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08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