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4</v>
      </c>
      <c r="B6" s="9" t="n">
        <v>16507098877</v>
      </c>
      <c r="C6" s="10" t="n">
        <v>45866</v>
      </c>
      <c r="D6" s="9" t="n">
        <v>4.34</v>
      </c>
      <c r="E6" s="11" t="n">
        <f aca="false">RANK(D6,$D$5:$D$2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9</v>
      </c>
      <c r="B7" s="9" t="n">
        <v>17692314699</v>
      </c>
      <c r="C7" s="10" t="n">
        <v>45850</v>
      </c>
      <c r="D7" s="11" t="n">
        <v>4.2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4" t="n">
        <v>45833</v>
      </c>
      <c r="D8" s="11" t="n">
        <v>4.1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6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3" t="s">
        <v>11</v>
      </c>
    </row>
    <row r="10" customFormat="false" ht="28.5" hidden="false" customHeight="true" outlineLevel="0" collapsed="false">
      <c r="A10" s="8" t="n">
        <v>3</v>
      </c>
      <c r="B10" s="9" t="n">
        <v>16962628919</v>
      </c>
      <c r="C10" s="14" t="n">
        <v>45835</v>
      </c>
      <c r="D10" s="11" t="n">
        <v>3.8</v>
      </c>
      <c r="E10" s="11" t="n">
        <f aca="false">RANK(D10,$D$5:$D$24)+COUNTIF($D$5:D10,D10)-1</f>
        <v>6</v>
      </c>
      <c r="F10" s="12" t="s">
        <v>13</v>
      </c>
    </row>
    <row r="11" customFormat="false" ht="15" hidden="false" customHeight="false" outlineLevel="0" collapsed="false">
      <c r="A11" s="8" t="n">
        <v>7</v>
      </c>
      <c r="B11" s="9" t="n">
        <v>17145803361</v>
      </c>
      <c r="C11" s="10" t="n">
        <v>45848</v>
      </c>
      <c r="D11" s="11" t="n">
        <v>3.8</v>
      </c>
      <c r="E11" s="11" t="n">
        <f aca="false">RANK(D11,$D$5:$D$24)+COUNTIF($D$5:D11,D11)-1</f>
        <v>7</v>
      </c>
      <c r="F11" s="13"/>
    </row>
    <row r="12" customFormat="false" ht="15" hidden="false" customHeight="false" outlineLevel="0" collapsed="false">
      <c r="A12" s="8" t="n">
        <v>4</v>
      </c>
      <c r="B12" s="9" t="n">
        <v>18703029060</v>
      </c>
      <c r="C12" s="10" t="n">
        <v>45838</v>
      </c>
      <c r="D12" s="11" t="n">
        <v>3.7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0" t="n">
        <v>45833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093975799</v>
      </c>
      <c r="C14" s="10" t="n">
        <v>45852</v>
      </c>
      <c r="D14" s="11" t="n">
        <v>3.6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5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5</v>
      </c>
      <c r="B16" s="9" t="n">
        <v>15355679087</v>
      </c>
      <c r="C16" s="10" t="n">
        <v>45869</v>
      </c>
      <c r="D16" s="9" t="n">
        <v>3.4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 t="n">
        <v>16366404673</v>
      </c>
      <c r="C17" s="10" t="n">
        <v>45854</v>
      </c>
      <c r="D17" s="9" t="n">
        <v>3.37</v>
      </c>
      <c r="E17" s="11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6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4)+COUNTIF($D$5:D18,D18)-1</f>
        <v>14</v>
      </c>
      <c r="F18" s="13"/>
    </row>
    <row r="19" customFormat="false" ht="15" hidden="false" customHeight="false" outlineLevel="0" collapsed="false">
      <c r="A19" s="8" t="n">
        <v>8</v>
      </c>
      <c r="B19" s="9" t="n">
        <v>15506990985</v>
      </c>
      <c r="C19" s="10" t="n">
        <v>45847</v>
      </c>
      <c r="D19" s="9" t="n">
        <v>3.2</v>
      </c>
      <c r="E19" s="11" t="n">
        <f aca="false">RANK(D19,$D$5:$D$24)+COUNTIF($D$5:D19,D19)-1</f>
        <v>15</v>
      </c>
      <c r="F19" s="13" t="s">
        <v>11</v>
      </c>
    </row>
    <row r="20" customFormat="false" ht="15" hidden="false" customHeight="false" outlineLevel="0" collapsed="false">
      <c r="A20" s="8" t="n">
        <v>10</v>
      </c>
      <c r="B20" s="9" t="n">
        <v>14365658178</v>
      </c>
      <c r="C20" s="10" t="n">
        <v>45853</v>
      </c>
      <c r="D20" s="11" t="n">
        <v>3.13</v>
      </c>
      <c r="E20" s="11" t="n">
        <f aca="false">RANK(D20,$D$5:$D$24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2</v>
      </c>
      <c r="B21" s="9" t="n">
        <v>15514014020</v>
      </c>
      <c r="C21" s="10" t="n">
        <v>45851</v>
      </c>
      <c r="D21" s="11" t="n">
        <v>3.05</v>
      </c>
      <c r="E21" s="11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3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3"/>
    </row>
  </sheetData>
  <autoFilter ref="E4:E21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1T06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