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5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490843896</v>
      </c>
      <c r="C5" s="10" t="n">
        <v>45833</v>
      </c>
      <c r="D5" s="11" t="n">
        <v>3.6</v>
      </c>
      <c r="E5" s="12" t="n">
        <f aca="false">RANK(D5,$D$5:$D$24)+COUNTIF($D$5:D5,D5)-1</f>
        <v>9</v>
      </c>
      <c r="F5" s="13" t="s">
        <v>11</v>
      </c>
    </row>
    <row r="6" customFormat="false" ht="15" hidden="false" customHeight="false" outlineLevel="0" collapsed="false">
      <c r="A6" s="8" t="n">
        <v>17</v>
      </c>
      <c r="B6" s="9" t="n">
        <v>16591285496</v>
      </c>
      <c r="C6" s="10" t="n">
        <v>45876</v>
      </c>
      <c r="D6" s="9" t="n">
        <v>4.61</v>
      </c>
      <c r="E6" s="11" t="n">
        <f aca="false">RANK(D6,$D$5:$D$24)+COUNTIF($D$5:D6,D6)-1</f>
        <v>1</v>
      </c>
      <c r="F6" s="13" t="s">
        <v>11</v>
      </c>
    </row>
    <row r="7" customFormat="false" ht="15" hidden="false" customHeight="false" outlineLevel="0" collapsed="false">
      <c r="A7" s="8" t="n">
        <v>14</v>
      </c>
      <c r="B7" s="9" t="n">
        <v>16507098877</v>
      </c>
      <c r="C7" s="10" t="n">
        <v>45866</v>
      </c>
      <c r="D7" s="9" t="n">
        <v>4.34</v>
      </c>
      <c r="E7" s="11" t="n">
        <f aca="false">RANK(D7,$D$5:$D$24)+COUNTIF($D$5:D7,D7)-1</f>
        <v>2</v>
      </c>
      <c r="F7" s="14" t="s">
        <v>12</v>
      </c>
    </row>
    <row r="8" customFormat="false" ht="15" hidden="false" customHeight="false" outlineLevel="0" collapsed="false">
      <c r="A8" s="8" t="n">
        <v>9</v>
      </c>
      <c r="B8" s="9" t="n">
        <v>17692314699</v>
      </c>
      <c r="C8" s="10" t="n">
        <v>45850</v>
      </c>
      <c r="D8" s="11" t="n">
        <v>4.23</v>
      </c>
      <c r="E8" s="11" t="n">
        <f aca="false">RANK(D8,$D$5:$D$24)+COUNTIF($D$5:D8,D8)-1</f>
        <v>3</v>
      </c>
      <c r="F8" s="13" t="s">
        <v>11</v>
      </c>
    </row>
    <row r="9" customFormat="false" ht="15" hidden="false" customHeight="false" outlineLevel="0" collapsed="false">
      <c r="A9" s="8" t="n">
        <v>2</v>
      </c>
      <c r="B9" s="9" t="n">
        <v>15775634408</v>
      </c>
      <c r="C9" s="15" t="n">
        <v>45833</v>
      </c>
      <c r="D9" s="11" t="n">
        <v>4.1</v>
      </c>
      <c r="E9" s="11" t="n">
        <f aca="false">RANK(D9,$D$5:$D$24)+COUNTIF($D$5:D9,D9)-1</f>
        <v>4</v>
      </c>
      <c r="F9" s="14" t="s">
        <v>11</v>
      </c>
    </row>
    <row r="10" customFormat="false" ht="15" hidden="false" customHeight="false" outlineLevel="0" collapsed="false">
      <c r="A10" s="8" t="n">
        <v>6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4)+COUNTIF($D$5:D10,D10)-1</f>
        <v>5</v>
      </c>
      <c r="F10" s="14" t="s">
        <v>11</v>
      </c>
    </row>
    <row r="11" customFormat="false" ht="33.75" hidden="false" customHeight="false" outlineLevel="0" collapsed="false">
      <c r="A11" s="8" t="n">
        <v>3</v>
      </c>
      <c r="B11" s="9" t="n">
        <v>16962628919</v>
      </c>
      <c r="C11" s="15" t="n">
        <v>45835</v>
      </c>
      <c r="D11" s="11" t="n">
        <v>3.8</v>
      </c>
      <c r="E11" s="11" t="n">
        <f aca="false">RANK(D11,$D$5:$D$24)+COUNTIF($D$5:D11,D11)-1</f>
        <v>6</v>
      </c>
      <c r="F11" s="13" t="s">
        <v>13</v>
      </c>
    </row>
    <row r="12" customFormat="false" ht="15" hidden="false" customHeight="false" outlineLevel="0" collapsed="false">
      <c r="A12" s="8" t="n">
        <v>7</v>
      </c>
      <c r="B12" s="9" t="n">
        <v>17145803361</v>
      </c>
      <c r="C12" s="10" t="n">
        <v>45848</v>
      </c>
      <c r="D12" s="11" t="n">
        <v>3.8</v>
      </c>
      <c r="E12" s="11" t="n">
        <f aca="false">RANK(D12,$D$5:$D$24)+COUNTIF($D$5:D12,D12)-1</f>
        <v>7</v>
      </c>
      <c r="F12" s="14"/>
    </row>
    <row r="13" customFormat="false" ht="15" hidden="false" customHeight="false" outlineLevel="0" collapsed="false">
      <c r="A13" s="8" t="n">
        <v>4</v>
      </c>
      <c r="B13" s="9" t="n">
        <v>18703029060</v>
      </c>
      <c r="C13" s="10" t="n">
        <v>45838</v>
      </c>
      <c r="D13" s="11" t="n">
        <v>3.7</v>
      </c>
      <c r="E13" s="11" t="n">
        <f aca="false">RANK(D13,$D$5:$D$24)+COUNTIF($D$5:D13,D13)-1</f>
        <v>8</v>
      </c>
      <c r="F13" s="14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4"/>
    </row>
    <row r="19" customFormat="false" ht="15" hidden="false" customHeight="false" outlineLevel="0" collapsed="false">
      <c r="A19" s="8" t="n">
        <v>8</v>
      </c>
      <c r="B19" s="9" t="n">
        <v>15506990985</v>
      </c>
      <c r="C19" s="10" t="n">
        <v>45847</v>
      </c>
      <c r="D19" s="9" t="n">
        <v>3.2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0</v>
      </c>
      <c r="B20" s="9" t="n">
        <v>14365658178</v>
      </c>
      <c r="C20" s="10" t="n">
        <v>45853</v>
      </c>
      <c r="D20" s="11" t="n">
        <v>3.13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2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18</v>
      </c>
      <c r="B22" s="9"/>
      <c r="C22" s="16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6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6"/>
      <c r="D24" s="9"/>
      <c r="E24" s="11"/>
      <c r="F24" s="14"/>
    </row>
  </sheetData>
  <autoFilter ref="E5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