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470122444</v>
      </c>
      <c r="C12" s="13" t="n">
        <v>45854</v>
      </c>
      <c r="D12" s="9" t="n">
        <v>3.63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3</v>
      </c>
      <c r="B13" s="9" t="n">
        <v>17078182785</v>
      </c>
      <c r="C13" s="15" t="s">
        <v>12</v>
      </c>
      <c r="D13" s="11" t="n">
        <v>3.61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6490843896</v>
      </c>
      <c r="C14" s="13" t="n">
        <v>45829</v>
      </c>
      <c r="D14" s="11" t="n">
        <v>3.6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7</v>
      </c>
      <c r="B15" s="9" t="n">
        <v>15237689384</v>
      </c>
      <c r="C15" s="13" t="n">
        <v>45851</v>
      </c>
      <c r="D15" s="9" t="n">
        <v>3.5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6</v>
      </c>
      <c r="B16" s="9" t="n">
        <v>18766313108</v>
      </c>
      <c r="C16" s="13" t="n">
        <v>45850</v>
      </c>
      <c r="D16" s="9" t="n">
        <v>3.15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8</v>
      </c>
      <c r="B17" s="9" t="n">
        <v>15514014020</v>
      </c>
      <c r="C17" s="13" t="n">
        <v>45851</v>
      </c>
      <c r="D17" s="11" t="n">
        <v>3.05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