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2</v>
      </c>
      <c r="D14" s="11" t="n">
        <v>3.61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3" t="n">
        <v>45869</v>
      </c>
      <c r="D18" s="9" t="n">
        <v>3.4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3" t="n">
        <v>45868</v>
      </c>
      <c r="D19" s="9" t="n">
        <v>3.3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6</v>
      </c>
      <c r="B20" s="9" t="n">
        <v>18766313108</v>
      </c>
      <c r="C20" s="13" t="n">
        <v>45850</v>
      </c>
      <c r="D20" s="9" t="n">
        <v>3.15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8</v>
      </c>
      <c r="B21" s="9" t="n">
        <v>15514014020</v>
      </c>
      <c r="C21" s="13" t="n">
        <v>45851</v>
      </c>
      <c r="D21" s="11" t="n">
        <v>3.05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