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6</v>
      </c>
      <c r="B16" s="9" t="n">
        <v>16626838703</v>
      </c>
      <c r="C16" s="13" t="n">
        <v>45871</v>
      </c>
      <c r="D16" s="9" t="n">
        <v>3.57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3" t="n">
        <v>45869</v>
      </c>
      <c r="D17" s="9" t="n">
        <v>3.4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3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6</v>
      </c>
      <c r="B19" s="9" t="n">
        <v>18766313108</v>
      </c>
      <c r="C19" s="13" t="n">
        <v>45850</v>
      </c>
      <c r="D19" s="9" t="n">
        <v>3.15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8</v>
      </c>
      <c r="B20" s="9" t="n">
        <v>15514014020</v>
      </c>
      <c r="C20" s="13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5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