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4</v>
      </c>
      <c r="B16" s="9" t="n">
        <v>15355679087</v>
      </c>
      <c r="C16" s="13" t="n">
        <v>45869</v>
      </c>
      <c r="D16" s="9" t="n">
        <v>3.4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5</v>
      </c>
      <c r="B17" s="9" t="n">
        <v>14980591908</v>
      </c>
      <c r="C17" s="13" t="n">
        <v>45868</v>
      </c>
      <c r="D17" s="9" t="n">
        <v>3.3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6</v>
      </c>
      <c r="B18" s="9" t="n">
        <v>18766313108</v>
      </c>
      <c r="C18" s="13" t="n">
        <v>45850</v>
      </c>
      <c r="D18" s="9" t="n">
        <v>3.15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8</v>
      </c>
      <c r="B19" s="9" t="n">
        <v>15514014020</v>
      </c>
      <c r="C19" s="13" t="n">
        <v>45851</v>
      </c>
      <c r="D19" s="11" t="n">
        <v>3.0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