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2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2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2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2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2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2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2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2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2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2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2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2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2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2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2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2)+COUNTIF($D$5:D22,D22)-1</f>
        <v>18</v>
      </c>
      <c r="F22" s="12" t="s">
        <v>11</v>
      </c>
    </row>
  </sheetData>
  <autoFilter ref="E4:E22">
    <sortState ref="E5:E22">
      <sortCondition ref="A5:A2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8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