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147947589</v>
      </c>
      <c r="C6" s="10" t="n">
        <v>45854</v>
      </c>
      <c r="D6" s="9" t="n">
        <v>4.0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3</v>
      </c>
      <c r="B7" s="9" t="n">
        <v>18915835824</v>
      </c>
      <c r="C7" s="10" t="n">
        <v>45859</v>
      </c>
      <c r="D7" s="9" t="n">
        <v>3.86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5</v>
      </c>
      <c r="B8" s="9" t="n">
        <v>17618230776</v>
      </c>
      <c r="C8" s="10" t="n">
        <v>45846</v>
      </c>
      <c r="D8" s="11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8</v>
      </c>
      <c r="B9" s="9" t="n">
        <v>16764164192</v>
      </c>
      <c r="C9" s="10" t="n">
        <v>45855</v>
      </c>
      <c r="D9" s="9" t="n">
        <v>3.85</v>
      </c>
      <c r="E9" s="11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4</v>
      </c>
      <c r="B10" s="9" t="n">
        <v>15603241128</v>
      </c>
      <c r="C10" s="10" t="n">
        <v>45838</v>
      </c>
      <c r="D10" s="11" t="n">
        <v>3.7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</v>
      </c>
      <c r="B11" s="9" t="n">
        <v>18375597222</v>
      </c>
      <c r="C11" s="10" t="n">
        <v>45828</v>
      </c>
      <c r="D11" s="11" t="n">
        <v>3.52</v>
      </c>
      <c r="E11" s="11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6</v>
      </c>
      <c r="B12" s="9" t="n">
        <v>16924512381</v>
      </c>
      <c r="C12" s="10" t="n">
        <v>45873</v>
      </c>
      <c r="D12" s="9" t="n">
        <v>3.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40238748</v>
      </c>
      <c r="C13" s="10" t="n">
        <v>45866</v>
      </c>
      <c r="D13" s="11" t="n">
        <v>3.47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4179164367</v>
      </c>
      <c r="C14" s="10" t="n">
        <v>45835</v>
      </c>
      <c r="D14" s="11" t="n">
        <v>3.45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3</v>
      </c>
      <c r="B15" s="9" t="n">
        <v>17684884845</v>
      </c>
      <c r="C15" s="10" t="n">
        <v>45837</v>
      </c>
      <c r="D15" s="11" t="n">
        <v>3.4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6172457161</v>
      </c>
      <c r="C16" s="10" t="n">
        <v>45849</v>
      </c>
      <c r="D16" s="11" t="n">
        <v>3.44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0" t="n">
        <v>45869</v>
      </c>
      <c r="D17" s="9" t="n">
        <v>3.4</v>
      </c>
      <c r="E17" s="11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0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7</v>
      </c>
      <c r="B19" s="9" t="n">
        <v>19405671585</v>
      </c>
      <c r="C19" s="10" t="n">
        <v>45874</v>
      </c>
      <c r="D19" s="9" t="n">
        <v>3.21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0</v>
      </c>
      <c r="B20" s="9" t="n">
        <v>16490518481</v>
      </c>
      <c r="C20" s="10" t="n">
        <v>45855</v>
      </c>
      <c r="D20" s="9" t="n">
        <v>3.19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7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