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3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Особые условия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2</v>
      </c>
      <c r="B5" s="9" t="n">
        <v>16507098877</v>
      </c>
      <c r="C5" s="10" t="n">
        <v>45866</v>
      </c>
      <c r="D5" s="9" t="n">
        <v>4.3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8</v>
      </c>
      <c r="B6" s="9" t="n">
        <v>17641836795</v>
      </c>
      <c r="C6" s="10" t="n">
        <v>45878</v>
      </c>
      <c r="D6" s="9" t="n">
        <v>4.18</v>
      </c>
      <c r="E6" s="11" t="n">
        <f aca="false">RANK(D6,$D$5:$D$24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9</v>
      </c>
      <c r="B7" s="9" t="n">
        <v>16147947589</v>
      </c>
      <c r="C7" s="10" t="n">
        <v>45854</v>
      </c>
      <c r="D7" s="9" t="n">
        <v>4.04</v>
      </c>
      <c r="E7" s="11" t="n">
        <f aca="false">RANK(D7,$D$5:$D$24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3</v>
      </c>
      <c r="B8" s="9" t="n">
        <v>18915835824</v>
      </c>
      <c r="C8" s="10" t="n">
        <v>45859</v>
      </c>
      <c r="D8" s="9" t="n">
        <v>3.86</v>
      </c>
      <c r="E8" s="11" t="n">
        <f aca="false">RANK(D8,$D$5:$D$2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8</v>
      </c>
      <c r="B10" s="9" t="n">
        <v>16764164192</v>
      </c>
      <c r="C10" s="10" t="n">
        <v>45855</v>
      </c>
      <c r="D10" s="9" t="n">
        <v>3.85</v>
      </c>
      <c r="E10" s="11" t="n">
        <f aca="false">RANK(D10,$D$5:$D$24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4</v>
      </c>
      <c r="B11" s="9" t="n">
        <v>15603241128</v>
      </c>
      <c r="C11" s="10" t="n">
        <v>45838</v>
      </c>
      <c r="D11" s="11" t="n">
        <v>3.7</v>
      </c>
      <c r="E11" s="11" t="n">
        <f aca="false">RANK(D11,$D$5:$D$24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1</v>
      </c>
      <c r="B12" s="9" t="n">
        <v>18375597222</v>
      </c>
      <c r="C12" s="10" t="n">
        <v>45828</v>
      </c>
      <c r="D12" s="11" t="n">
        <v>3.52</v>
      </c>
      <c r="E12" s="11" t="n">
        <f aca="false">RANK(D12,$D$5:$D$24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16</v>
      </c>
      <c r="B13" s="9" t="n">
        <v>16924512381</v>
      </c>
      <c r="C13" s="10" t="n">
        <v>45873</v>
      </c>
      <c r="D13" s="9" t="n">
        <v>3.5</v>
      </c>
      <c r="E13" s="11" t="n">
        <f aca="false">RANK(D13,$D$5:$D$24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11</v>
      </c>
      <c r="B14" s="9" t="n">
        <v>16440238748</v>
      </c>
      <c r="C14" s="10" t="n">
        <v>45866</v>
      </c>
      <c r="D14" s="11" t="n">
        <v>3.47</v>
      </c>
      <c r="E14" s="11" t="n">
        <f aca="false">RANK(D14,$D$5:$D$24)+COUNTIF($D$5:D14,D14)-1</f>
        <v>10</v>
      </c>
      <c r="F14" s="12" t="s">
        <v>12</v>
      </c>
    </row>
    <row r="15" customFormat="false" ht="33.75" hidden="false" customHeight="false" outlineLevel="0" collapsed="false">
      <c r="A15" s="8" t="n">
        <v>2</v>
      </c>
      <c r="B15" s="9" t="n">
        <v>14179164367</v>
      </c>
      <c r="C15" s="10" t="n">
        <v>45835</v>
      </c>
      <c r="D15" s="11" t="n">
        <v>3.45</v>
      </c>
      <c r="E15" s="11" t="n">
        <f aca="false">RANK(D15,$D$5:$D$24)+COUNTIF($D$5:D15,D15)-1</f>
        <v>11</v>
      </c>
      <c r="F15" s="13" t="s">
        <v>13</v>
      </c>
    </row>
    <row r="16" customFormat="false" ht="15" hidden="false" customHeight="false" outlineLevel="0" collapsed="false">
      <c r="A16" s="8" t="n">
        <v>3</v>
      </c>
      <c r="B16" s="9" t="n">
        <v>17684884845</v>
      </c>
      <c r="C16" s="10" t="n">
        <v>45837</v>
      </c>
      <c r="D16" s="11" t="n">
        <v>3.45</v>
      </c>
      <c r="E16" s="11" t="n">
        <f aca="false">RANK(D16,$D$5:$D$24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6</v>
      </c>
      <c r="B17" s="9" t="n">
        <v>16172457161</v>
      </c>
      <c r="C17" s="10" t="n">
        <v>45849</v>
      </c>
      <c r="D17" s="11" t="n">
        <v>3.44</v>
      </c>
      <c r="E17" s="11" t="n">
        <f aca="false">RANK(D17,$D$5:$D$24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4</v>
      </c>
      <c r="B18" s="9" t="n">
        <v>15355679087</v>
      </c>
      <c r="C18" s="10" t="n">
        <v>45869</v>
      </c>
      <c r="D18" s="9" t="n">
        <v>3.4</v>
      </c>
      <c r="E18" s="11" t="n">
        <f aca="false">RANK(D18,$D$5:$D$24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15</v>
      </c>
      <c r="B19" s="9" t="n">
        <v>14980591908</v>
      </c>
      <c r="C19" s="10" t="n">
        <v>45868</v>
      </c>
      <c r="D19" s="9" t="n">
        <v>3.37</v>
      </c>
      <c r="E19" s="11" t="n">
        <f aca="false">RANK(D19,$D$5:$D$24)+COUNTIF($D$5:D19,D19)-1</f>
        <v>15</v>
      </c>
      <c r="F19" s="12"/>
    </row>
    <row r="20" customFormat="false" ht="15" hidden="false" customHeight="false" outlineLevel="0" collapsed="false">
      <c r="A20" s="8" t="n">
        <v>17</v>
      </c>
      <c r="B20" s="9" t="n">
        <v>19405671585</v>
      </c>
      <c r="C20" s="10" t="n">
        <v>45874</v>
      </c>
      <c r="D20" s="9" t="n">
        <v>3.21</v>
      </c>
      <c r="E20" s="11" t="n">
        <f aca="false">RANK(D20,$D$5:$D$24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10</v>
      </c>
      <c r="B21" s="9" t="n">
        <v>16490518481</v>
      </c>
      <c r="C21" s="10" t="n">
        <v>45855</v>
      </c>
      <c r="D21" s="9" t="n">
        <v>3.19</v>
      </c>
      <c r="E21" s="11" t="n">
        <f aca="false">RANK(D21,$D$5:$D$24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7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19</v>
      </c>
      <c r="B23" s="9"/>
      <c r="C23" s="14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15"/>
      <c r="C24" s="16"/>
      <c r="D24" s="15"/>
      <c r="E24" s="17"/>
      <c r="F24" s="18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14</v>
      </c>
      <c r="C1" s="19"/>
      <c r="D1" s="20"/>
      <c r="E1" s="20"/>
      <c r="F1" s="20"/>
      <c r="G1" s="21" t="s">
        <v>15</v>
      </c>
      <c r="H1" s="22"/>
    </row>
    <row r="2" customFormat="false" ht="27" hidden="false" customHeight="true" outlineLevel="0" collapsed="false">
      <c r="A2" s="23"/>
      <c r="B2" s="24" t="s">
        <v>16</v>
      </c>
      <c r="C2" s="24"/>
      <c r="D2" s="25"/>
      <c r="E2" s="25"/>
      <c r="F2" s="25"/>
      <c r="G2" s="25" t="s">
        <v>17</v>
      </c>
      <c r="H2" s="25"/>
    </row>
    <row r="3" customFormat="false" ht="15" hidden="false" customHeight="false" outlineLevel="0" collapsed="false">
      <c r="A3" s="26"/>
      <c r="B3" s="26" t="s">
        <v>18</v>
      </c>
      <c r="C3" s="26"/>
      <c r="D3" s="26"/>
      <c r="E3" s="26"/>
      <c r="F3" s="27" t="s">
        <v>19</v>
      </c>
      <c r="G3" s="27"/>
      <c r="H3" s="27"/>
    </row>
    <row r="4" customFormat="false" ht="15" hidden="false" customHeight="false" outlineLevel="0" collapsed="false">
      <c r="A4" s="28"/>
      <c r="B4" s="28" t="s">
        <v>20</v>
      </c>
      <c r="C4" s="28"/>
      <c r="D4" s="26"/>
      <c r="E4" s="26"/>
      <c r="F4" s="26"/>
      <c r="G4" s="28" t="s">
        <v>20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9" t="s">
        <v>24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14</v>
      </c>
      <c r="C1" s="19"/>
      <c r="D1" s="20"/>
      <c r="E1" s="20"/>
      <c r="F1" s="20"/>
      <c r="G1" s="21" t="s">
        <v>15</v>
      </c>
      <c r="H1" s="22"/>
    </row>
    <row r="2" customFormat="false" ht="27.75" hidden="false" customHeight="true" outlineLevel="0" collapsed="false">
      <c r="A2" s="23"/>
      <c r="B2" s="24" t="s">
        <v>16</v>
      </c>
      <c r="C2" s="24"/>
      <c r="D2" s="25"/>
      <c r="E2" s="25"/>
      <c r="F2" s="25"/>
      <c r="G2" s="25" t="s">
        <v>17</v>
      </c>
      <c r="H2" s="25"/>
    </row>
    <row r="3" customFormat="false" ht="15" hidden="false" customHeight="false" outlineLevel="0" collapsed="false">
      <c r="A3" s="26"/>
      <c r="B3" s="26" t="s">
        <v>18</v>
      </c>
      <c r="C3" s="26"/>
      <c r="D3" s="26"/>
      <c r="E3" s="26"/>
      <c r="F3" s="26"/>
      <c r="G3" s="26" t="s">
        <v>19</v>
      </c>
      <c r="H3" s="26"/>
    </row>
    <row r="4" customFormat="false" ht="15" hidden="false" customHeight="false" outlineLevel="0" collapsed="false">
      <c r="A4" s="28"/>
      <c r="B4" s="28" t="s">
        <v>20</v>
      </c>
      <c r="C4" s="28"/>
      <c r="D4" s="26"/>
      <c r="E4" s="26"/>
      <c r="F4" s="26"/>
      <c r="G4" s="28" t="s">
        <v>20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9" t="s">
        <v>24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1T06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