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1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1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1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1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1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1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1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1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1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1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8185348900</v>
      </c>
      <c r="C16" s="10" t="n">
        <v>45828</v>
      </c>
      <c r="D16" s="11" t="n">
        <v>3.77</v>
      </c>
      <c r="E16" s="11" t="n">
        <f aca="false">RANK(D16,$D$5:$D$41)+COUNTIF($D$5:D16,D16)-1</f>
        <v>12</v>
      </c>
      <c r="F16" s="13" t="s">
        <v>11</v>
      </c>
    </row>
    <row r="17" customFormat="false" ht="22.5" hidden="false" customHeight="false" outlineLevel="0" collapsed="false">
      <c r="A17" s="8" t="n">
        <v>16</v>
      </c>
      <c r="B17" s="9" t="n">
        <v>17263384174</v>
      </c>
      <c r="C17" s="10" t="n">
        <v>45848</v>
      </c>
      <c r="D17" s="9" t="n">
        <v>3.75</v>
      </c>
      <c r="E17" s="11" t="n">
        <f aca="false">RANK(D17,$D$5:$D$41)+COUNTIF($D$5:D17,D17)-1</f>
        <v>13</v>
      </c>
      <c r="F17" s="13" t="s">
        <v>13</v>
      </c>
    </row>
    <row r="18" customFormat="false" ht="15" hidden="false" customHeight="false" outlineLevel="0" collapsed="false">
      <c r="A18" s="8" t="n">
        <v>35</v>
      </c>
      <c r="B18" s="9" t="n">
        <v>15731258665</v>
      </c>
      <c r="C18" s="10" t="n">
        <v>45877</v>
      </c>
      <c r="D18" s="9" t="n">
        <v>3.73</v>
      </c>
      <c r="E18" s="11" t="n">
        <f aca="false">RANK(D18,$D$5:$D$41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9</v>
      </c>
      <c r="B19" s="9" t="n">
        <v>17866574135</v>
      </c>
      <c r="C19" s="10" t="n">
        <v>45850</v>
      </c>
      <c r="D19" s="9" t="n">
        <v>3.7</v>
      </c>
      <c r="E19" s="11" t="n">
        <f aca="false">RANK(D19,$D$5:$D$41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408396774</v>
      </c>
      <c r="C20" s="10" t="n">
        <v>45848</v>
      </c>
      <c r="D20" s="9" t="n">
        <v>3.65</v>
      </c>
      <c r="E20" s="11" t="n">
        <f aca="false">RANK(D20,$D$5:$D$41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3</v>
      </c>
      <c r="B21" s="9" t="n">
        <v>16093975799</v>
      </c>
      <c r="C21" s="10" t="n">
        <v>45854</v>
      </c>
      <c r="D21" s="9" t="n">
        <v>3.6</v>
      </c>
      <c r="E21" s="11" t="n">
        <f aca="false">RANK(D21,$D$5:$D$41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0</v>
      </c>
      <c r="B22" s="9" t="n">
        <v>16144512640</v>
      </c>
      <c r="C22" s="10" t="n">
        <v>45845</v>
      </c>
      <c r="D22" s="11" t="n">
        <v>3.58</v>
      </c>
      <c r="E22" s="11" t="n">
        <f aca="false">RANK(D22,$D$5:$D$41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5</v>
      </c>
      <c r="B23" s="9" t="n">
        <v>16421543544</v>
      </c>
      <c r="C23" s="10" t="n">
        <v>45856</v>
      </c>
      <c r="D23" s="9" t="n">
        <v>3.56</v>
      </c>
      <c r="E23" s="11" t="n">
        <f aca="false">RANK(D23,$D$5:$D$41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8</v>
      </c>
      <c r="B24" s="9" t="n">
        <v>15285180164</v>
      </c>
      <c r="C24" s="10" t="n">
        <v>45843</v>
      </c>
      <c r="D24" s="11" t="n">
        <v>3.55</v>
      </c>
      <c r="E24" s="11" t="n">
        <f aca="false">RANK(D24,$D$5:$D$41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36</v>
      </c>
      <c r="B25" s="9" t="n">
        <v>17316690375</v>
      </c>
      <c r="C25" s="10" t="n">
        <v>45878</v>
      </c>
      <c r="D25" s="9" t="n">
        <v>3.55</v>
      </c>
      <c r="E25" s="11" t="n">
        <f aca="false">RANK(D25,$D$5:$D$41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1</v>
      </c>
      <c r="B26" s="9" t="n">
        <v>15372706162</v>
      </c>
      <c r="C26" s="10" t="n">
        <v>45853</v>
      </c>
      <c r="D26" s="9" t="n">
        <v>3.47</v>
      </c>
      <c r="E26" s="11" t="n">
        <f aca="false">RANK(D26,$D$5:$D$41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0</v>
      </c>
      <c r="B27" s="9" t="n">
        <v>15705478883</v>
      </c>
      <c r="C27" s="10" t="n">
        <v>45852</v>
      </c>
      <c r="D27" s="9" t="n">
        <v>3.45</v>
      </c>
      <c r="E27" s="11" t="n">
        <f aca="false">RANK(D27,$D$5:$D$41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4</v>
      </c>
      <c r="B28" s="9" t="n">
        <v>16181179362</v>
      </c>
      <c r="C28" s="10" t="n">
        <v>45854</v>
      </c>
      <c r="D28" s="9" t="n">
        <v>3.43</v>
      </c>
      <c r="E28" s="11" t="n">
        <f aca="false">RANK(D28,$D$5:$D$41)+COUNTIF($D$5:D28,D28)-1</f>
        <v>24</v>
      </c>
      <c r="F28" s="12"/>
    </row>
    <row r="29" customFormat="false" ht="15" hidden="false" customHeight="false" outlineLevel="0" collapsed="false">
      <c r="A29" s="8" t="n">
        <v>6</v>
      </c>
      <c r="B29" s="9" t="n">
        <v>15954731201</v>
      </c>
      <c r="C29" s="10" t="n">
        <v>45841</v>
      </c>
      <c r="D29" s="9" t="n">
        <v>3.42</v>
      </c>
      <c r="E29" s="11" t="n">
        <f aca="false">RANK(D29,$D$5:$D$41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37</v>
      </c>
      <c r="B30" s="9" t="n">
        <v>16612081141</v>
      </c>
      <c r="C30" s="10" t="n">
        <v>45878</v>
      </c>
      <c r="D30" s="9" t="n">
        <v>3.42</v>
      </c>
      <c r="E30" s="11" t="n">
        <f aca="false">RANK(D30,$D$5:$D$41)+COUNTIF($D$5:D30,D30)-1</f>
        <v>26</v>
      </c>
      <c r="F30" s="13" t="s">
        <v>11</v>
      </c>
    </row>
    <row r="31" customFormat="false" ht="15" hidden="false" customHeight="false" outlineLevel="0" collapsed="false">
      <c r="A31" s="8" t="n">
        <v>32</v>
      </c>
      <c r="B31" s="9" t="n">
        <v>15355679087</v>
      </c>
      <c r="C31" s="10" t="n">
        <v>45869</v>
      </c>
      <c r="D31" s="9" t="n">
        <v>3.4</v>
      </c>
      <c r="E31" s="11" t="n">
        <f aca="false">RANK(D31,$D$5:$D$41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8</v>
      </c>
      <c r="B32" s="9" t="n">
        <v>16972240697</v>
      </c>
      <c r="C32" s="10" t="n">
        <v>45857</v>
      </c>
      <c r="D32" s="9" t="n">
        <v>3.35</v>
      </c>
      <c r="E32" s="11" t="n">
        <f aca="false">RANK(D32,$D$5:$D$41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3</v>
      </c>
      <c r="B33" s="9" t="n">
        <v>16782517908</v>
      </c>
      <c r="C33" s="10" t="n">
        <v>45873</v>
      </c>
      <c r="D33" s="9" t="n">
        <v>3.35</v>
      </c>
      <c r="E33" s="11" t="n">
        <f aca="false">RANK(D33,$D$5:$D$41)+COUNTIF($D$5:D33,D33)-1</f>
        <v>29</v>
      </c>
      <c r="F33" s="13"/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41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13</v>
      </c>
      <c r="B35" s="9" t="n">
        <v>16565955113</v>
      </c>
      <c r="C35" s="10" t="n">
        <v>45838</v>
      </c>
      <c r="D35" s="9" t="n">
        <v>3.25</v>
      </c>
      <c r="E35" s="11" t="n">
        <f aca="false">RANK(D35,$D$5:$D$41)+COUNTIF($D$5:D35,D35)-1</f>
        <v>31</v>
      </c>
      <c r="F35" s="12"/>
    </row>
    <row r="36" customFormat="false" ht="15" hidden="false" customHeight="false" outlineLevel="0" collapsed="false">
      <c r="A36" s="8" t="n">
        <v>34</v>
      </c>
      <c r="B36" s="9" t="n">
        <v>17408183874</v>
      </c>
      <c r="C36" s="10" t="n">
        <v>45875</v>
      </c>
      <c r="D36" s="9" t="n">
        <v>3.21</v>
      </c>
      <c r="E36" s="11" t="n">
        <f aca="false">RANK(D36,$D$5:$D$41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29</v>
      </c>
      <c r="B37" s="9" t="n">
        <v>18085959720</v>
      </c>
      <c r="C37" s="10" t="n">
        <v>45859</v>
      </c>
      <c r="D37" s="9" t="n">
        <v>3.2</v>
      </c>
      <c r="E37" s="11" t="n">
        <f aca="false">RANK(D37,$D$5:$D$41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3</v>
      </c>
      <c r="B38" s="9" t="n">
        <v>15228019944</v>
      </c>
      <c r="C38" s="10" t="n">
        <v>45840</v>
      </c>
      <c r="D38" s="11" t="n">
        <v>3.15</v>
      </c>
      <c r="E38" s="11" t="n">
        <f aca="false">RANK(D38,$D$5:$D$41)+COUNTIF($D$5:D38,D38)-1</f>
        <v>34</v>
      </c>
      <c r="F38" s="13" t="s">
        <v>11</v>
      </c>
    </row>
    <row r="39" customFormat="false" ht="15" hidden="false" customHeight="false" outlineLevel="0" collapsed="false">
      <c r="A39" s="8" t="n">
        <v>30</v>
      </c>
      <c r="B39" s="9" t="n">
        <v>18140752757</v>
      </c>
      <c r="C39" s="10" t="n">
        <v>45859</v>
      </c>
      <c r="D39" s="11" t="n">
        <v>3.1</v>
      </c>
      <c r="E39" s="11" t="n">
        <f aca="false">RANK(D39,$D$5:$D$41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1</v>
      </c>
      <c r="B40" s="9" t="n">
        <v>16734793306</v>
      </c>
      <c r="C40" s="10" t="n">
        <v>45860</v>
      </c>
      <c r="D40" s="9" t="n">
        <v>3.09</v>
      </c>
      <c r="E40" s="11" t="n">
        <f aca="false">RANK(D40,$D$5:$D$41)+COUNTIF($D$5:D40,D40)-1</f>
        <v>36</v>
      </c>
      <c r="F40" s="12"/>
    </row>
    <row r="41" customFormat="false" ht="15" hidden="false" customHeight="false" outlineLevel="0" collapsed="false">
      <c r="A41" s="8" t="n">
        <v>22</v>
      </c>
      <c r="B41" s="9" t="n">
        <v>15514014020</v>
      </c>
      <c r="C41" s="10" t="n">
        <v>45851</v>
      </c>
      <c r="D41" s="11" t="n">
        <v>3.05</v>
      </c>
      <c r="E41" s="11" t="n">
        <f aca="false">RANK(D41,$D$5:$D$41)+COUNTIF($D$5:D41,D41)-1</f>
        <v>37</v>
      </c>
      <c r="F41" s="12" t="s">
        <v>11</v>
      </c>
    </row>
  </sheetData>
  <autoFilter ref="E4:E41">
    <sortState ref="E5:E41">
      <sortCondition ref="A5:A4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