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3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38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38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3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38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38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3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3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38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3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3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38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19</v>
      </c>
      <c r="B17" s="9" t="n">
        <v>17866574135</v>
      </c>
      <c r="C17" s="10" t="n">
        <v>45850</v>
      </c>
      <c r="D17" s="9" t="n">
        <v>3.7</v>
      </c>
      <c r="E17" s="11" t="n">
        <f aca="false">RANK(D17,$D$5:$D$38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408396774</v>
      </c>
      <c r="C18" s="10" t="n">
        <v>45848</v>
      </c>
      <c r="D18" s="9" t="n">
        <v>3.65</v>
      </c>
      <c r="E18" s="11" t="n">
        <f aca="false">RANK(D18,$D$5:$D$38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23</v>
      </c>
      <c r="B19" s="9" t="n">
        <v>16093975799</v>
      </c>
      <c r="C19" s="10" t="n">
        <v>45854</v>
      </c>
      <c r="D19" s="9" t="n">
        <v>3.6</v>
      </c>
      <c r="E19" s="11" t="n">
        <f aca="false">RANK(D19,$D$5:$D$38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8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6</v>
      </c>
      <c r="B21" s="9" t="n">
        <v>17263384174</v>
      </c>
      <c r="C21" s="10" t="n">
        <v>45848</v>
      </c>
      <c r="D21" s="9" t="n">
        <v>3.57</v>
      </c>
      <c r="E21" s="11" t="n">
        <f aca="false">RANK(D21,$D$5:$D$38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5</v>
      </c>
      <c r="B22" s="9" t="n">
        <v>16421543544</v>
      </c>
      <c r="C22" s="10" t="n">
        <v>45856</v>
      </c>
      <c r="D22" s="9" t="n">
        <v>3.56</v>
      </c>
      <c r="E22" s="11" t="n">
        <f aca="false">RANK(D22,$D$5:$D$3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5285180164</v>
      </c>
      <c r="C23" s="10" t="n">
        <v>45843</v>
      </c>
      <c r="D23" s="11" t="n">
        <v>3.55</v>
      </c>
      <c r="E23" s="11" t="n">
        <f aca="false">RANK(D23,$D$5:$D$3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1</v>
      </c>
      <c r="B24" s="9" t="n">
        <v>15372706162</v>
      </c>
      <c r="C24" s="10" t="n">
        <v>45853</v>
      </c>
      <c r="D24" s="9" t="n">
        <v>3.47</v>
      </c>
      <c r="E24" s="11" t="n">
        <f aca="false">RANK(D24,$D$5:$D$38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20</v>
      </c>
      <c r="B25" s="9" t="n">
        <v>15705478883</v>
      </c>
      <c r="C25" s="10" t="n">
        <v>45852</v>
      </c>
      <c r="D25" s="9" t="n">
        <v>3.45</v>
      </c>
      <c r="E25" s="11" t="n">
        <f aca="false">RANK(D25,$D$5:$D$3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4</v>
      </c>
      <c r="B26" s="9" t="n">
        <v>16181179362</v>
      </c>
      <c r="C26" s="10" t="n">
        <v>45854</v>
      </c>
      <c r="D26" s="9" t="n">
        <v>3.43</v>
      </c>
      <c r="E26" s="11" t="n">
        <f aca="false">RANK(D26,$D$5:$D$38)+COUNTIF($D$5:D26,D26)-1</f>
        <v>22</v>
      </c>
      <c r="F26" s="12"/>
    </row>
    <row r="27" customFormat="false" ht="15" hidden="false" customHeight="false" outlineLevel="0" collapsed="false">
      <c r="A27" s="8" t="n">
        <v>6</v>
      </c>
      <c r="B27" s="9" t="n">
        <v>15954731201</v>
      </c>
      <c r="C27" s="10" t="n">
        <v>45841</v>
      </c>
      <c r="D27" s="9" t="n">
        <v>3.42</v>
      </c>
      <c r="E27" s="11" t="n">
        <f aca="false">RANK(D27,$D$5:$D$38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2</v>
      </c>
      <c r="B28" s="9" t="n">
        <v>15355679087</v>
      </c>
      <c r="C28" s="10" t="n">
        <v>45869</v>
      </c>
      <c r="D28" s="9" t="n">
        <v>3.4</v>
      </c>
      <c r="E28" s="11" t="n">
        <f aca="false">RANK(D28,$D$5:$D$38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8</v>
      </c>
      <c r="B29" s="9" t="n">
        <v>16972240697</v>
      </c>
      <c r="C29" s="10" t="n">
        <v>45857</v>
      </c>
      <c r="D29" s="9" t="n">
        <v>3.35</v>
      </c>
      <c r="E29" s="11" t="n">
        <f aca="false">RANK(D29,$D$5:$D$38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33</v>
      </c>
      <c r="B30" s="9" t="n">
        <v>16782517908</v>
      </c>
      <c r="C30" s="10" t="n">
        <v>45873</v>
      </c>
      <c r="D30" s="9" t="n">
        <v>3.35</v>
      </c>
      <c r="E30" s="11" t="n">
        <f aca="false">RANK(D30,$D$5:$D$38)+COUNTIF($D$5:D30,D30)-1</f>
        <v>26</v>
      </c>
      <c r="F30" s="13"/>
    </row>
    <row r="31" customFormat="false" ht="15" hidden="false" customHeight="false" outlineLevel="0" collapsed="false">
      <c r="A31" s="8" t="n">
        <v>5</v>
      </c>
      <c r="B31" s="9" t="n">
        <v>16838066706</v>
      </c>
      <c r="C31" s="10" t="n">
        <v>45838</v>
      </c>
      <c r="D31" s="11" t="n">
        <v>3.33</v>
      </c>
      <c r="E31" s="11" t="n">
        <f aca="false">RANK(D31,$D$5:$D$38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13</v>
      </c>
      <c r="B32" s="9" t="n">
        <v>16565955113</v>
      </c>
      <c r="C32" s="10" t="n">
        <v>45838</v>
      </c>
      <c r="D32" s="9" t="n">
        <v>3.25</v>
      </c>
      <c r="E32" s="11" t="n">
        <f aca="false">RANK(D32,$D$5:$D$38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4</v>
      </c>
      <c r="B33" s="9" t="n">
        <v>17408183874</v>
      </c>
      <c r="C33" s="10" t="n">
        <v>45875</v>
      </c>
      <c r="D33" s="9" t="n">
        <v>3.21</v>
      </c>
      <c r="E33" s="11" t="n">
        <f aca="false">RANK(D33,$D$5:$D$38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29</v>
      </c>
      <c r="B34" s="9" t="n">
        <v>18085959720</v>
      </c>
      <c r="C34" s="10" t="n">
        <v>45859</v>
      </c>
      <c r="D34" s="9" t="n">
        <v>3.2</v>
      </c>
      <c r="E34" s="11" t="n">
        <f aca="false">RANK(D34,$D$5:$D$38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3</v>
      </c>
      <c r="B35" s="9" t="n">
        <v>15228019944</v>
      </c>
      <c r="C35" s="10" t="n">
        <v>45840</v>
      </c>
      <c r="D35" s="11" t="n">
        <v>3.15</v>
      </c>
      <c r="E35" s="11" t="n">
        <f aca="false">RANK(D35,$D$5:$D$38)+COUNTIF($D$5:D35,D35)-1</f>
        <v>31</v>
      </c>
      <c r="F35" s="13" t="s">
        <v>11</v>
      </c>
    </row>
    <row r="36" customFormat="false" ht="15" hidden="false" customHeight="false" outlineLevel="0" collapsed="false">
      <c r="A36" s="8" t="n">
        <v>30</v>
      </c>
      <c r="B36" s="9" t="n">
        <v>18140752757</v>
      </c>
      <c r="C36" s="10" t="n">
        <v>45859</v>
      </c>
      <c r="D36" s="11" t="n">
        <v>3.1</v>
      </c>
      <c r="E36" s="11" t="n">
        <f aca="false">RANK(D36,$D$5:$D$38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31</v>
      </c>
      <c r="B37" s="9" t="n">
        <v>16734793306</v>
      </c>
      <c r="C37" s="10" t="n">
        <v>45860</v>
      </c>
      <c r="D37" s="9" t="n">
        <v>3.09</v>
      </c>
      <c r="E37" s="11" t="n">
        <f aca="false">RANK(D37,$D$5:$D$3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22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1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