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4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4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4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40</v>
      </c>
      <c r="B24" s="9" t="n">
        <v>18370121754</v>
      </c>
      <c r="C24" s="10" t="n">
        <v>45883</v>
      </c>
      <c r="D24" s="9" t="n">
        <v>3.57</v>
      </c>
      <c r="E24" s="11" t="n">
        <f aca="false">RANK(D24,$D$5:$D$44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5</v>
      </c>
      <c r="B25" s="9" t="n">
        <v>16421543544</v>
      </c>
      <c r="C25" s="10" t="n">
        <v>45856</v>
      </c>
      <c r="D25" s="9" t="n">
        <v>3.56</v>
      </c>
      <c r="E25" s="11" t="n">
        <f aca="false">RANK(D25,$D$5:$D$4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8</v>
      </c>
      <c r="B26" s="9" t="n">
        <v>15285180164</v>
      </c>
      <c r="C26" s="10" t="n">
        <v>45843</v>
      </c>
      <c r="D26" s="11" t="n">
        <v>3.55</v>
      </c>
      <c r="E26" s="11" t="n">
        <f aca="false">RANK(D26,$D$5:$D$4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6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4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1</v>
      </c>
      <c r="B28" s="9" t="n">
        <v>15372706162</v>
      </c>
      <c r="C28" s="10" t="n">
        <v>45853</v>
      </c>
      <c r="D28" s="9" t="n">
        <v>3.47</v>
      </c>
      <c r="E28" s="11" t="n">
        <f aca="false">RANK(D28,$D$5:$D$44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5705478883</v>
      </c>
      <c r="C29" s="10" t="n">
        <v>45852</v>
      </c>
      <c r="D29" s="9" t="n">
        <v>3.45</v>
      </c>
      <c r="E29" s="11" t="n">
        <f aca="false">RANK(D29,$D$5:$D$4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4</v>
      </c>
      <c r="B30" s="9" t="n">
        <v>16181179362</v>
      </c>
      <c r="C30" s="10" t="n">
        <v>45854</v>
      </c>
      <c r="D30" s="9" t="n">
        <v>3.43</v>
      </c>
      <c r="E30" s="11" t="n">
        <f aca="false">RANK(D30,$D$5:$D$44)+COUNTIF($D$5:D30,D30)-1</f>
        <v>26</v>
      </c>
      <c r="F30" s="12"/>
    </row>
    <row r="31" customFormat="false" ht="15" hidden="false" customHeight="false" outlineLevel="0" collapsed="false">
      <c r="A31" s="8" t="n">
        <v>6</v>
      </c>
      <c r="B31" s="9" t="n">
        <v>15954731201</v>
      </c>
      <c r="C31" s="10" t="n">
        <v>45841</v>
      </c>
      <c r="D31" s="9" t="n">
        <v>3.42</v>
      </c>
      <c r="E31" s="11" t="n">
        <f aca="false">RANK(D31,$D$5:$D$4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7</v>
      </c>
      <c r="B32" s="9" t="n">
        <v>16612081141</v>
      </c>
      <c r="C32" s="10" t="n">
        <v>45878</v>
      </c>
      <c r="D32" s="9" t="n">
        <v>3.42</v>
      </c>
      <c r="E32" s="11" t="n">
        <f aca="false">RANK(D32,$D$5:$D$4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2</v>
      </c>
      <c r="B33" s="9" t="n">
        <v>15355679087</v>
      </c>
      <c r="C33" s="10" t="n">
        <v>45869</v>
      </c>
      <c r="D33" s="9" t="n">
        <v>3.4</v>
      </c>
      <c r="E33" s="11" t="n">
        <f aca="false">RANK(D33,$D$5:$D$4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8</v>
      </c>
      <c r="B34" s="9" t="n">
        <v>16972240697</v>
      </c>
      <c r="C34" s="10" t="n">
        <v>45857</v>
      </c>
      <c r="D34" s="9" t="n">
        <v>3.35</v>
      </c>
      <c r="E34" s="11" t="n">
        <f aca="false">RANK(D34,$D$5:$D$44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3</v>
      </c>
      <c r="B35" s="9" t="n">
        <v>16782517908</v>
      </c>
      <c r="C35" s="10" t="n">
        <v>45873</v>
      </c>
      <c r="D35" s="9" t="n">
        <v>3.35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5</v>
      </c>
      <c r="B36" s="9" t="n">
        <v>16838066706</v>
      </c>
      <c r="C36" s="10" t="n">
        <v>45838</v>
      </c>
      <c r="D36" s="11" t="n">
        <v>3.33</v>
      </c>
      <c r="E36" s="11" t="n">
        <f aca="false">RANK(D36,$D$5:$D$44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13</v>
      </c>
      <c r="B37" s="9" t="n">
        <v>16565955113</v>
      </c>
      <c r="C37" s="10" t="n">
        <v>45838</v>
      </c>
      <c r="D37" s="9" t="n">
        <v>3.25</v>
      </c>
      <c r="E37" s="11" t="n">
        <f aca="false">RANK(D37,$D$5:$D$44)+COUNTIF($D$5:D37,D37)-1</f>
        <v>33</v>
      </c>
      <c r="F37" s="12"/>
    </row>
    <row r="38" customFormat="false" ht="15" hidden="false" customHeight="false" outlineLevel="0" collapsed="false">
      <c r="A38" s="8" t="n">
        <v>34</v>
      </c>
      <c r="B38" s="9" t="n">
        <v>17408183874</v>
      </c>
      <c r="C38" s="10" t="n">
        <v>45875</v>
      </c>
      <c r="D38" s="9" t="n">
        <v>3.21</v>
      </c>
      <c r="E38" s="11" t="n">
        <f aca="false">RANK(D38,$D$5:$D$44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9</v>
      </c>
      <c r="B39" s="9" t="n">
        <v>17178490400</v>
      </c>
      <c r="C39" s="10" t="n">
        <v>45882</v>
      </c>
      <c r="D39" s="9" t="n">
        <v>3.21</v>
      </c>
      <c r="E39" s="11" t="n">
        <f aca="false">RANK(D39,$D$5:$D$44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29</v>
      </c>
      <c r="B40" s="9" t="n">
        <v>18085959720</v>
      </c>
      <c r="C40" s="10" t="n">
        <v>45859</v>
      </c>
      <c r="D40" s="9" t="n">
        <v>3.2</v>
      </c>
      <c r="E40" s="11" t="n">
        <f aca="false">RANK(D40,$D$5:$D$44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4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0</v>
      </c>
      <c r="B42" s="9" t="n">
        <v>18140752757</v>
      </c>
      <c r="C42" s="10" t="n">
        <v>45859</v>
      </c>
      <c r="D42" s="11" t="n">
        <v>3.1</v>
      </c>
      <c r="E42" s="11" t="n">
        <f aca="false">RANK(D42,$D$5:$D$44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734793306</v>
      </c>
      <c r="C43" s="10" t="n">
        <v>45860</v>
      </c>
      <c r="D43" s="9" t="n">
        <v>3.09</v>
      </c>
      <c r="E43" s="11" t="n">
        <f aca="false">RANK(D43,$D$5:$D$44)+COUNTIF($D$5:D43,D43)-1</f>
        <v>39</v>
      </c>
      <c r="F43" s="12"/>
    </row>
    <row r="44" customFormat="false" ht="15" hidden="false" customHeight="false" outlineLevel="0" collapsed="false">
      <c r="A44" s="8" t="n">
        <v>22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1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