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6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6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6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6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6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6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6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6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6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6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6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2</v>
      </c>
      <c r="B28" s="9" t="n">
        <v>15355679087</v>
      </c>
      <c r="C28" s="10" t="n">
        <v>45869</v>
      </c>
      <c r="D28" s="9" t="n">
        <v>3.4</v>
      </c>
      <c r="E28" s="11" t="n">
        <f aca="false">RANK(D28,$D$5:$D$36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8</v>
      </c>
      <c r="B29" s="9" t="n">
        <v>16972240697</v>
      </c>
      <c r="C29" s="10" t="n">
        <v>45857</v>
      </c>
      <c r="D29" s="9" t="n">
        <v>3.35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5</v>
      </c>
      <c r="B30" s="9" t="n">
        <v>16838066706</v>
      </c>
      <c r="C30" s="10" t="n">
        <v>45838</v>
      </c>
      <c r="D30" s="11" t="n">
        <v>3.33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3</v>
      </c>
      <c r="B31" s="9" t="n">
        <v>16565955113</v>
      </c>
      <c r="C31" s="10" t="n">
        <v>45838</v>
      </c>
      <c r="D31" s="9" t="n">
        <v>3.25</v>
      </c>
      <c r="E31" s="11" t="n">
        <f aca="false">RANK(D31,$D$5:$D$36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29</v>
      </c>
      <c r="B32" s="9" t="n">
        <v>18085959720</v>
      </c>
      <c r="C32" s="10" t="n">
        <v>45859</v>
      </c>
      <c r="D32" s="9" t="n">
        <v>3.2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</v>
      </c>
      <c r="B33" s="9" t="n">
        <v>15228019944</v>
      </c>
      <c r="C33" s="10" t="n">
        <v>45840</v>
      </c>
      <c r="D33" s="11" t="n">
        <v>3.15</v>
      </c>
      <c r="E33" s="11" t="n">
        <f aca="false">RANK(D33,$D$5:$D$36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0</v>
      </c>
      <c r="B34" s="9" t="n">
        <v>18140752757</v>
      </c>
      <c r="C34" s="10" t="n">
        <v>45859</v>
      </c>
      <c r="D34" s="11" t="n">
        <v>3.1</v>
      </c>
      <c r="E34" s="11" t="n">
        <f aca="false">RANK(D34,$D$5:$D$36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31</v>
      </c>
      <c r="B35" s="9" t="n">
        <v>16734793306</v>
      </c>
      <c r="C35" s="10" t="n">
        <v>45860</v>
      </c>
      <c r="D35" s="9" t="n">
        <v>3.09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22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