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6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6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6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6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6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6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6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6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6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6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6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6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6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30</v>
      </c>
      <c r="B18" s="9" t="n">
        <v>18052743664</v>
      </c>
      <c r="C18" s="10" t="n">
        <v>45882</v>
      </c>
      <c r="D18" s="9" t="n">
        <v>3.8</v>
      </c>
      <c r="E18" s="11" t="n">
        <f aca="false">RANK(D18,$D$5:$D$36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21</v>
      </c>
      <c r="B19" s="9" t="n">
        <v>16863906717</v>
      </c>
      <c r="C19" s="10" t="n">
        <v>45858</v>
      </c>
      <c r="D19" s="9" t="n">
        <v>3.78</v>
      </c>
      <c r="E19" s="11" t="n">
        <f aca="false">RANK(D19,$D$5:$D$36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26</v>
      </c>
      <c r="B20" s="9" t="n">
        <v>16570185980</v>
      </c>
      <c r="C20" s="10" t="n">
        <v>45861</v>
      </c>
      <c r="D20" s="9" t="n">
        <v>3.78</v>
      </c>
      <c r="E20" s="11" t="n">
        <f aca="false">RANK(D20,$D$5:$D$36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6</v>
      </c>
      <c r="B21" s="9" t="n">
        <v>16359619804</v>
      </c>
      <c r="C21" s="10" t="n">
        <v>45851</v>
      </c>
      <c r="D21" s="9" t="n">
        <v>3.7</v>
      </c>
      <c r="E21" s="11" t="n">
        <f aca="false">RANK(D21,$D$5:$D$36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8</v>
      </c>
      <c r="B22" s="9" t="n">
        <v>16523184559</v>
      </c>
      <c r="C22" s="10" t="n">
        <v>45844</v>
      </c>
      <c r="D22" s="11" t="n">
        <v>3.65</v>
      </c>
      <c r="E22" s="11" t="n">
        <f aca="false">RANK(D22,$D$5:$D$36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6</v>
      </c>
      <c r="B23" s="9" t="n">
        <v>16831981703</v>
      </c>
      <c r="C23" s="10" t="n">
        <v>45842</v>
      </c>
      <c r="D23" s="11" t="n">
        <v>3.57</v>
      </c>
      <c r="E23" s="11" t="n">
        <f aca="false">RANK(D23,$D$5:$D$36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9</v>
      </c>
      <c r="B24" s="9" t="n">
        <v>16626838703</v>
      </c>
      <c r="C24" s="10" t="n">
        <v>45871</v>
      </c>
      <c r="D24" s="9" t="n">
        <v>3.57</v>
      </c>
      <c r="E24" s="11" t="n">
        <f aca="false">RANK(D24,$D$5:$D$36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31</v>
      </c>
      <c r="B25" s="9" t="n">
        <v>15200500285</v>
      </c>
      <c r="C25" s="10" t="n">
        <v>45883</v>
      </c>
      <c r="D25" s="9" t="n">
        <v>3.57</v>
      </c>
      <c r="E25" s="11" t="n">
        <f aca="false">RANK(D25,$D$5:$D$36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32</v>
      </c>
      <c r="B26" s="9" t="n">
        <v>18370121754</v>
      </c>
      <c r="C26" s="10" t="n">
        <v>45883</v>
      </c>
      <c r="D26" s="9" t="n">
        <v>3.57</v>
      </c>
      <c r="E26" s="11" t="n">
        <f aca="false">RANK(D26,$D$5:$D$36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14</v>
      </c>
      <c r="B27" s="9" t="n">
        <v>16913344274</v>
      </c>
      <c r="C27" s="10" t="n">
        <v>45850</v>
      </c>
      <c r="D27" s="9" t="n">
        <v>3.55</v>
      </c>
      <c r="E27" s="11" t="n">
        <f aca="false">RANK(D27,$D$5:$D$36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7</v>
      </c>
      <c r="B28" s="9" t="n">
        <v>18995474260</v>
      </c>
      <c r="C28" s="10" t="n">
        <v>45850</v>
      </c>
      <c r="D28" s="9" t="n">
        <v>3.5</v>
      </c>
      <c r="E28" s="11" t="n">
        <f aca="false">RANK(D28,$D$5:$D$36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7</v>
      </c>
      <c r="B29" s="9" t="n">
        <v>15355679087</v>
      </c>
      <c r="C29" s="10" t="n">
        <v>45869</v>
      </c>
      <c r="D29" s="9" t="n">
        <v>3.4</v>
      </c>
      <c r="E29" s="11" t="n">
        <f aca="false">RANK(D29,$D$5:$D$36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25</v>
      </c>
      <c r="B30" s="9" t="n">
        <v>15735931794</v>
      </c>
      <c r="C30" s="10" t="n">
        <v>45860</v>
      </c>
      <c r="D30" s="9" t="n">
        <v>3.38</v>
      </c>
      <c r="E30" s="11" t="n">
        <f aca="false">RANK(D30,$D$5:$D$36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2</v>
      </c>
      <c r="B31" s="9" t="n">
        <v>16972240697</v>
      </c>
      <c r="C31" s="10" t="n">
        <v>45857</v>
      </c>
      <c r="D31" s="9" t="n">
        <v>3.35</v>
      </c>
      <c r="E31" s="11" t="n">
        <f aca="false">RANK(D31,$D$5:$D$36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5</v>
      </c>
      <c r="B32" s="9" t="n">
        <v>16838066706</v>
      </c>
      <c r="C32" s="10" t="n">
        <v>45838</v>
      </c>
      <c r="D32" s="11" t="n">
        <v>3.33</v>
      </c>
      <c r="E32" s="11" t="n">
        <f aca="false">RANK(D32,$D$5:$D$36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0</v>
      </c>
      <c r="B33" s="9" t="n">
        <v>16490518481</v>
      </c>
      <c r="C33" s="10" t="n">
        <v>45855</v>
      </c>
      <c r="D33" s="9" t="n">
        <v>3.19</v>
      </c>
      <c r="E33" s="11" t="n">
        <f aca="false">RANK(D33,$D$5:$D$36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15</v>
      </c>
      <c r="B34" s="9" t="n">
        <v>18766313108</v>
      </c>
      <c r="C34" s="10" t="n">
        <v>45850</v>
      </c>
      <c r="D34" s="9" t="n">
        <v>3.15</v>
      </c>
      <c r="E34" s="11" t="n">
        <f aca="false">RANK(D34,$D$5:$D$36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4</v>
      </c>
      <c r="B35" s="9" t="n">
        <v>18140752757</v>
      </c>
      <c r="C35" s="10" t="n">
        <v>45859</v>
      </c>
      <c r="D35" s="11" t="n">
        <v>3.1</v>
      </c>
      <c r="E35" s="11" t="n">
        <f aca="false">RANK(D35,$D$5:$D$36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8</v>
      </c>
      <c r="B36" s="9" t="n">
        <v>15514014020</v>
      </c>
      <c r="C36" s="10" t="n">
        <v>45851</v>
      </c>
      <c r="D36" s="11" t="n">
        <v>3.05</v>
      </c>
      <c r="E36" s="11" t="n">
        <f aca="false">RANK(D36,$D$5:$D$36)+COUNTIF($D$5:D36,D36)-1</f>
        <v>32</v>
      </c>
      <c r="F36" s="12" t="s">
        <v>11</v>
      </c>
    </row>
  </sheetData>
  <autoFilter ref="E4:E36">
    <sortState ref="E5:E36">
      <sortCondition ref="A5:A3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7T08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