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6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0</v>
      </c>
      <c r="B18" s="9" t="n">
        <v>18052743664</v>
      </c>
      <c r="C18" s="10" t="n">
        <v>45882</v>
      </c>
      <c r="D18" s="9" t="n">
        <v>3.8</v>
      </c>
      <c r="E18" s="11" t="n">
        <f aca="false">RANK(D18,$D$5:$D$36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1</v>
      </c>
      <c r="B19" s="9" t="n">
        <v>16863906717</v>
      </c>
      <c r="C19" s="10" t="n">
        <v>45858</v>
      </c>
      <c r="D19" s="9" t="n">
        <v>3.78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6</v>
      </c>
      <c r="B20" s="9" t="n">
        <v>16570185980</v>
      </c>
      <c r="C20" s="10" t="n">
        <v>45861</v>
      </c>
      <c r="D20" s="9" t="n">
        <v>3.78</v>
      </c>
      <c r="E20" s="11" t="n">
        <f aca="false">RANK(D20,$D$5:$D$3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6</v>
      </c>
      <c r="B21" s="9" t="n">
        <v>16359619804</v>
      </c>
      <c r="C21" s="10" t="n">
        <v>45851</v>
      </c>
      <c r="D21" s="9" t="n">
        <v>3.7</v>
      </c>
      <c r="E21" s="11" t="n">
        <f aca="false">RANK(D21,$D$5:$D$3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6523184559</v>
      </c>
      <c r="C22" s="10" t="n">
        <v>45844</v>
      </c>
      <c r="D22" s="11" t="n">
        <v>3.65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9</v>
      </c>
      <c r="B24" s="9" t="n">
        <v>16626838703</v>
      </c>
      <c r="C24" s="10" t="n">
        <v>45871</v>
      </c>
      <c r="D24" s="9" t="n">
        <v>3.57</v>
      </c>
      <c r="E24" s="11" t="n">
        <f aca="false">RANK(D24,$D$5:$D$36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31</v>
      </c>
      <c r="B25" s="9" t="n">
        <v>15200500285</v>
      </c>
      <c r="C25" s="10" t="n">
        <v>45883</v>
      </c>
      <c r="D25" s="9" t="n">
        <v>3.57</v>
      </c>
      <c r="E25" s="11" t="n">
        <f aca="false">RANK(D25,$D$5:$D$3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32</v>
      </c>
      <c r="B26" s="9" t="n">
        <v>18370121754</v>
      </c>
      <c r="C26" s="10" t="n">
        <v>45883</v>
      </c>
      <c r="D26" s="9" t="n">
        <v>3.57</v>
      </c>
      <c r="E26" s="11" t="n">
        <f aca="false">RANK(D26,$D$5:$D$36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14</v>
      </c>
      <c r="B27" s="9" t="n">
        <v>16913344274</v>
      </c>
      <c r="C27" s="10" t="n">
        <v>45850</v>
      </c>
      <c r="D27" s="9" t="n">
        <v>3.55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7</v>
      </c>
      <c r="B28" s="9" t="n">
        <v>18995474260</v>
      </c>
      <c r="C28" s="10" t="n">
        <v>45850</v>
      </c>
      <c r="D28" s="9" t="n">
        <v>3.5</v>
      </c>
      <c r="E28" s="11" t="n">
        <f aca="false">RANK(D28,$D$5:$D$36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7</v>
      </c>
      <c r="B29" s="9" t="n">
        <v>15355679087</v>
      </c>
      <c r="C29" s="10" t="n">
        <v>45869</v>
      </c>
      <c r="D29" s="9" t="n">
        <v>3.4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5</v>
      </c>
      <c r="B30" s="9" t="n">
        <v>15735931794</v>
      </c>
      <c r="C30" s="10" t="n">
        <v>45860</v>
      </c>
      <c r="D30" s="9" t="n">
        <v>3.38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2</v>
      </c>
      <c r="B31" s="9" t="n">
        <v>16972240697</v>
      </c>
      <c r="C31" s="10" t="n">
        <v>45857</v>
      </c>
      <c r="D31" s="9" t="n">
        <v>3.35</v>
      </c>
      <c r="E31" s="11" t="n">
        <f aca="false">RANK(D31,$D$5:$D$36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5</v>
      </c>
      <c r="B32" s="9" t="n">
        <v>16838066706</v>
      </c>
      <c r="C32" s="10" t="n">
        <v>45838</v>
      </c>
      <c r="D32" s="11" t="n">
        <v>3.33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0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6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15</v>
      </c>
      <c r="B34" s="9" t="n">
        <v>18766313108</v>
      </c>
      <c r="C34" s="10" t="n">
        <v>45850</v>
      </c>
      <c r="D34" s="9" t="n">
        <v>3.15</v>
      </c>
      <c r="E34" s="11" t="n">
        <f aca="false">RANK(D34,$D$5:$D$36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4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8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