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деление 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990526919</v>
      </c>
      <c r="C5" s="10" t="n">
        <v>45833</v>
      </c>
      <c r="D5" s="11" t="n">
        <v>5</v>
      </c>
      <c r="E5" s="11" t="n">
        <f aca="false">RANK(D5,$D$5:$D$36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1</v>
      </c>
      <c r="B6" s="9" t="n">
        <v>16861661097</v>
      </c>
      <c r="C6" s="10" t="n">
        <v>45849</v>
      </c>
      <c r="D6" s="9" t="n">
        <v>4.4</v>
      </c>
      <c r="E6" s="11" t="n">
        <f aca="false">RANK(D6,$D$5:$D$36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7</v>
      </c>
      <c r="B7" s="9" t="n">
        <v>16809034882</v>
      </c>
      <c r="C7" s="10" t="n">
        <v>45840</v>
      </c>
      <c r="D7" s="11" t="n">
        <v>4.33</v>
      </c>
      <c r="E7" s="11" t="n">
        <f aca="false">RANK(D7,$D$5:$D$36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838347815</v>
      </c>
      <c r="C8" s="10" t="n">
        <v>45834</v>
      </c>
      <c r="D8" s="11" t="n">
        <v>4.21</v>
      </c>
      <c r="E8" s="11" t="n">
        <f aca="false">RANK(D8,$D$5:$D$36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8</v>
      </c>
      <c r="B9" s="9" t="n">
        <v>15721360246</v>
      </c>
      <c r="C9" s="10" t="n">
        <v>45871</v>
      </c>
      <c r="D9" s="9" t="n">
        <v>4.15</v>
      </c>
      <c r="E9" s="11" t="n">
        <f aca="false">RANK(D9,$D$5:$D$36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23</v>
      </c>
      <c r="B10" s="9" t="n">
        <v>17097499316</v>
      </c>
      <c r="C10" s="10" t="n">
        <v>45859</v>
      </c>
      <c r="D10" s="9" t="n">
        <v>4.09</v>
      </c>
      <c r="E10" s="11" t="n">
        <f aca="false">RANK(D10,$D$5:$D$36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2</v>
      </c>
      <c r="B11" s="9" t="n">
        <v>16846396925</v>
      </c>
      <c r="C11" s="10" t="n">
        <v>45849</v>
      </c>
      <c r="D11" s="9" t="n">
        <v>4.05</v>
      </c>
      <c r="E11" s="11" t="n">
        <f aca="false">RANK(D11,$D$5:$D$36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0</v>
      </c>
      <c r="B12" s="9" t="n">
        <v>16591762706</v>
      </c>
      <c r="C12" s="10" t="n">
        <v>45847</v>
      </c>
      <c r="D12" s="9" t="n">
        <v>3.95</v>
      </c>
      <c r="E12" s="11" t="n">
        <f aca="false">RANK(D12,$D$5:$D$36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4</v>
      </c>
      <c r="B13" s="9" t="n">
        <v>15470363761</v>
      </c>
      <c r="C13" s="10" t="n">
        <v>45836</v>
      </c>
      <c r="D13" s="11" t="n">
        <v>3.85</v>
      </c>
      <c r="E13" s="11" t="n">
        <f aca="false">RANK(D13,$D$5:$D$36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9</v>
      </c>
      <c r="B14" s="9" t="n">
        <v>17618230776</v>
      </c>
      <c r="C14" s="10" t="n">
        <v>45846</v>
      </c>
      <c r="D14" s="11" t="n">
        <v>3.85</v>
      </c>
      <c r="E14" s="11" t="n">
        <f aca="false">RANK(D14,$D$5:$D$36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3</v>
      </c>
      <c r="B15" s="9" t="n">
        <v>16440431540</v>
      </c>
      <c r="C15" s="10" t="n">
        <v>45849</v>
      </c>
      <c r="D15" s="9" t="n">
        <v>3.85</v>
      </c>
      <c r="E15" s="11" t="n">
        <f aca="false">RANK(D15,$D$5:$D$36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9</v>
      </c>
      <c r="B16" s="9" t="n">
        <v>16764164192</v>
      </c>
      <c r="C16" s="10" t="n">
        <v>45855</v>
      </c>
      <c r="D16" s="9" t="n">
        <v>3.85</v>
      </c>
      <c r="E16" s="11" t="n">
        <f aca="false">RANK(D16,$D$5:$D$36)+COUNTIF($D$5:D16,D16)-1</f>
        <v>12</v>
      </c>
      <c r="F16" s="13" t="s">
        <v>11</v>
      </c>
    </row>
    <row r="17" customFormat="false" ht="33.75" hidden="false" customHeight="false" outlineLevel="0" collapsed="false">
      <c r="A17" s="8" t="n">
        <v>2</v>
      </c>
      <c r="B17" s="9" t="n">
        <v>16962628919</v>
      </c>
      <c r="C17" s="14" t="n">
        <v>45835</v>
      </c>
      <c r="D17" s="11" t="n">
        <v>3.8</v>
      </c>
      <c r="E17" s="11" t="n">
        <f aca="false">RANK(D17,$D$5:$D$36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30</v>
      </c>
      <c r="B18" s="9" t="n">
        <v>18052743664</v>
      </c>
      <c r="C18" s="10" t="n">
        <v>45882</v>
      </c>
      <c r="D18" s="9" t="n">
        <v>3.8</v>
      </c>
      <c r="E18" s="11" t="n">
        <f aca="false">RANK(D18,$D$5:$D$36)+COUNTIF($D$5:D18,D18)-1</f>
        <v>14</v>
      </c>
      <c r="F18" s="13" t="s">
        <v>11</v>
      </c>
    </row>
    <row r="19" customFormat="false" ht="15" hidden="false" customHeight="false" outlineLevel="0" collapsed="false">
      <c r="A19" s="8" t="n">
        <v>21</v>
      </c>
      <c r="B19" s="9" t="n">
        <v>16863906717</v>
      </c>
      <c r="C19" s="10" t="n">
        <v>45858</v>
      </c>
      <c r="D19" s="9" t="n">
        <v>3.78</v>
      </c>
      <c r="E19" s="11" t="n">
        <f aca="false">RANK(D19,$D$5:$D$36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26</v>
      </c>
      <c r="B20" s="9" t="n">
        <v>16570185980</v>
      </c>
      <c r="C20" s="10" t="n">
        <v>45861</v>
      </c>
      <c r="D20" s="9" t="n">
        <v>3.78</v>
      </c>
      <c r="E20" s="11" t="n">
        <f aca="false">RANK(D20,$D$5:$D$36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6</v>
      </c>
      <c r="B21" s="9" t="n">
        <v>16359619804</v>
      </c>
      <c r="C21" s="10" t="n">
        <v>45851</v>
      </c>
      <c r="D21" s="9" t="n">
        <v>3.7</v>
      </c>
      <c r="E21" s="11" t="n">
        <f aca="false">RANK(D21,$D$5:$D$36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8</v>
      </c>
      <c r="B22" s="9" t="n">
        <v>16523184559</v>
      </c>
      <c r="C22" s="10" t="n">
        <v>45844</v>
      </c>
      <c r="D22" s="11" t="n">
        <v>3.65</v>
      </c>
      <c r="E22" s="11" t="n">
        <f aca="false">RANK(D22,$D$5:$D$36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6</v>
      </c>
      <c r="B23" s="9" t="n">
        <v>16831981703</v>
      </c>
      <c r="C23" s="10" t="n">
        <v>45842</v>
      </c>
      <c r="D23" s="11" t="n">
        <v>3.57</v>
      </c>
      <c r="E23" s="11" t="n">
        <f aca="false">RANK(D23,$D$5:$D$36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9</v>
      </c>
      <c r="B24" s="9" t="n">
        <v>16626838703</v>
      </c>
      <c r="C24" s="10" t="n">
        <v>45871</v>
      </c>
      <c r="D24" s="9" t="n">
        <v>3.57</v>
      </c>
      <c r="E24" s="11" t="n">
        <f aca="false">RANK(D24,$D$5:$D$36)+COUNTIF($D$5:D24,D24)-1</f>
        <v>20</v>
      </c>
      <c r="F24" s="13" t="s">
        <v>11</v>
      </c>
    </row>
    <row r="25" s="15" customFormat="true" ht="15" hidden="false" customHeight="false" outlineLevel="0" collapsed="false">
      <c r="A25" s="8" t="n">
        <v>31</v>
      </c>
      <c r="B25" s="9" t="n">
        <v>15200500285</v>
      </c>
      <c r="C25" s="10" t="n">
        <v>45883</v>
      </c>
      <c r="D25" s="9" t="n">
        <v>3.57</v>
      </c>
      <c r="E25" s="11" t="n">
        <f aca="false">RANK(D25,$D$5:$D$36)+COUNTIF($D$5:D25,D25)-1</f>
        <v>21</v>
      </c>
      <c r="F25" s="13" t="s">
        <v>11</v>
      </c>
    </row>
    <row r="26" customFormat="false" ht="15" hidden="false" customHeight="false" outlineLevel="0" collapsed="false">
      <c r="A26" s="8" t="n">
        <v>32</v>
      </c>
      <c r="B26" s="9" t="n">
        <v>18370121754</v>
      </c>
      <c r="C26" s="10" t="n">
        <v>45883</v>
      </c>
      <c r="D26" s="9" t="n">
        <v>3.57</v>
      </c>
      <c r="E26" s="11" t="n">
        <f aca="false">RANK(D26,$D$5:$D$36)+COUNTIF($D$5:D26,D26)-1</f>
        <v>22</v>
      </c>
      <c r="F26" s="13" t="s">
        <v>11</v>
      </c>
    </row>
    <row r="27" customFormat="false" ht="15" hidden="false" customHeight="false" outlineLevel="0" collapsed="false">
      <c r="A27" s="8" t="n">
        <v>14</v>
      </c>
      <c r="B27" s="9" t="n">
        <v>16913344274</v>
      </c>
      <c r="C27" s="10" t="n">
        <v>45850</v>
      </c>
      <c r="D27" s="9" t="n">
        <v>3.55</v>
      </c>
      <c r="E27" s="11" t="n">
        <f aca="false">RANK(D27,$D$5:$D$36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17</v>
      </c>
      <c r="B28" s="9" t="n">
        <v>18995474260</v>
      </c>
      <c r="C28" s="10" t="n">
        <v>45850</v>
      </c>
      <c r="D28" s="9" t="n">
        <v>3.5</v>
      </c>
      <c r="E28" s="11" t="n">
        <f aca="false">RANK(D28,$D$5:$D$36)+COUNTIF($D$5:D28,D28)-1</f>
        <v>24</v>
      </c>
      <c r="F28" s="12" t="s">
        <v>11</v>
      </c>
    </row>
    <row r="29" customFormat="false" ht="15" hidden="false" customHeight="false" outlineLevel="0" collapsed="false">
      <c r="A29" s="8" t="n">
        <v>27</v>
      </c>
      <c r="B29" s="9" t="n">
        <v>15355679087</v>
      </c>
      <c r="C29" s="10" t="n">
        <v>45869</v>
      </c>
      <c r="D29" s="9" t="n">
        <v>3.4</v>
      </c>
      <c r="E29" s="11" t="n">
        <f aca="false">RANK(D29,$D$5:$D$36)+COUNTIF($D$5:D29,D29)-1</f>
        <v>25</v>
      </c>
      <c r="F29" s="13" t="s">
        <v>11</v>
      </c>
    </row>
    <row r="30" customFormat="false" ht="15" hidden="false" customHeight="false" outlineLevel="0" collapsed="false">
      <c r="A30" s="8" t="n">
        <v>25</v>
      </c>
      <c r="B30" s="9" t="n">
        <v>15735931794</v>
      </c>
      <c r="C30" s="10" t="n">
        <v>45860</v>
      </c>
      <c r="D30" s="9" t="n">
        <v>3.38</v>
      </c>
      <c r="E30" s="11" t="n">
        <f aca="false">RANK(D30,$D$5:$D$36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22</v>
      </c>
      <c r="B31" s="9" t="n">
        <v>16972240697</v>
      </c>
      <c r="C31" s="10" t="n">
        <v>45857</v>
      </c>
      <c r="D31" s="9" t="n">
        <v>3.35</v>
      </c>
      <c r="E31" s="11" t="n">
        <f aca="false">RANK(D31,$D$5:$D$36)+COUNTIF($D$5:D31,D31)-1</f>
        <v>27</v>
      </c>
      <c r="F31" s="13" t="s">
        <v>11</v>
      </c>
    </row>
    <row r="32" customFormat="false" ht="15" hidden="false" customHeight="false" outlineLevel="0" collapsed="false">
      <c r="A32" s="8" t="n">
        <v>5</v>
      </c>
      <c r="B32" s="9" t="n">
        <v>16838066706</v>
      </c>
      <c r="C32" s="10" t="n">
        <v>45838</v>
      </c>
      <c r="D32" s="11" t="n">
        <v>3.33</v>
      </c>
      <c r="E32" s="11" t="n">
        <f aca="false">RANK(D32,$D$5:$D$36)+COUNTIF($D$5:D32,D32)-1</f>
        <v>28</v>
      </c>
      <c r="F32" s="12" t="s">
        <v>11</v>
      </c>
    </row>
    <row r="33" customFormat="false" ht="15" hidden="false" customHeight="false" outlineLevel="0" collapsed="false">
      <c r="A33" s="8" t="n">
        <v>20</v>
      </c>
      <c r="B33" s="9" t="n">
        <v>16490518481</v>
      </c>
      <c r="C33" s="10" t="n">
        <v>45855</v>
      </c>
      <c r="D33" s="9" t="n">
        <v>3.19</v>
      </c>
      <c r="E33" s="11" t="n">
        <f aca="false">RANK(D33,$D$5:$D$36)+COUNTIF($D$5:D33,D33)-1</f>
        <v>29</v>
      </c>
      <c r="F33" s="12" t="s">
        <v>11</v>
      </c>
    </row>
    <row r="34" customFormat="false" ht="15" hidden="false" customHeight="false" outlineLevel="0" collapsed="false">
      <c r="A34" s="8" t="n">
        <v>15</v>
      </c>
      <c r="B34" s="9" t="n">
        <v>18766313108</v>
      </c>
      <c r="C34" s="10" t="n">
        <v>45850</v>
      </c>
      <c r="D34" s="9" t="n">
        <v>3.15</v>
      </c>
      <c r="E34" s="11" t="n">
        <f aca="false">RANK(D34,$D$5:$D$36)+COUNTIF($D$5:D34,D34)-1</f>
        <v>30</v>
      </c>
      <c r="F34" s="13" t="s">
        <v>11</v>
      </c>
    </row>
    <row r="35" customFormat="false" ht="15" hidden="false" customHeight="false" outlineLevel="0" collapsed="false">
      <c r="A35" s="8" t="n">
        <v>24</v>
      </c>
      <c r="B35" s="9" t="n">
        <v>18140752757</v>
      </c>
      <c r="C35" s="10" t="n">
        <v>45859</v>
      </c>
      <c r="D35" s="11" t="n">
        <v>3.1</v>
      </c>
      <c r="E35" s="11" t="n">
        <f aca="false">RANK(D35,$D$5:$D$36)+COUNTIF($D$5:D35,D35)-1</f>
        <v>31</v>
      </c>
      <c r="F35" s="12" t="s">
        <v>11</v>
      </c>
    </row>
    <row r="36" customFormat="false" ht="15" hidden="false" customHeight="false" outlineLevel="0" collapsed="false">
      <c r="A36" s="8" t="n">
        <v>18</v>
      </c>
      <c r="B36" s="9" t="n">
        <v>15514014020</v>
      </c>
      <c r="C36" s="10" t="n">
        <v>45851</v>
      </c>
      <c r="D36" s="11" t="n">
        <v>3.05</v>
      </c>
      <c r="E36" s="11" t="n">
        <f aca="false">RANK(D36,$D$5:$D$36)+COUNTIF($D$5:D36,D36)-1</f>
        <v>32</v>
      </c>
      <c r="F36" s="12" t="s">
        <v>11</v>
      </c>
    </row>
  </sheetData>
  <autoFilter ref="E4:E36">
    <sortState ref="E5:E36">
      <sortCondition ref="A5:A36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2T08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