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6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6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6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6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6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6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6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6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6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6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6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6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6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5</v>
      </c>
      <c r="B18" s="10" t="n">
        <v>15678513505</v>
      </c>
      <c r="C18" s="11" t="n">
        <v>45838</v>
      </c>
      <c r="D18" s="10" t="n">
        <v>3.71</v>
      </c>
      <c r="E18" s="12" t="n">
        <f aca="false">RANK(D18,$D$5:$D$26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10</v>
      </c>
      <c r="B19" s="10" t="n">
        <v>15237689384</v>
      </c>
      <c r="C19" s="11" t="n">
        <v>45851</v>
      </c>
      <c r="D19" s="10" t="n">
        <v>3.57</v>
      </c>
      <c r="E19" s="12" t="n">
        <f aca="false">RANK(D19,$D$5:$D$26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14</v>
      </c>
      <c r="B20" s="10" t="n">
        <v>16421543544</v>
      </c>
      <c r="C20" s="11" t="n">
        <v>45856</v>
      </c>
      <c r="D20" s="10" t="n">
        <v>3.56</v>
      </c>
      <c r="E20" s="12" t="n">
        <f aca="false">RANK(D20,$D$5:$D$26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8</v>
      </c>
      <c r="B21" s="10" t="n">
        <v>16913344274</v>
      </c>
      <c r="C21" s="11" t="n">
        <v>45850</v>
      </c>
      <c r="D21" s="10" t="n">
        <v>3.55</v>
      </c>
      <c r="E21" s="12" t="n">
        <f aca="false">RANK(D21,$D$5:$D$26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21</v>
      </c>
      <c r="B22" s="10" t="n">
        <v>15355679087</v>
      </c>
      <c r="C22" s="11" t="n">
        <v>45869</v>
      </c>
      <c r="D22" s="10" t="n">
        <v>3.4</v>
      </c>
      <c r="E22" s="12" t="n">
        <f aca="false">RANK(D22,$D$5:$D$26)+COUNTIF($D$5:D22,D22)-1</f>
        <v>18</v>
      </c>
      <c r="F22" s="15" t="s">
        <v>11</v>
      </c>
    </row>
    <row r="23" customFormat="false" ht="15" hidden="false" customHeight="false" outlineLevel="0" collapsed="false">
      <c r="A23" s="9" t="n">
        <v>13</v>
      </c>
      <c r="B23" s="10" t="n">
        <v>16366404673</v>
      </c>
      <c r="C23" s="11" t="n">
        <v>45854</v>
      </c>
      <c r="D23" s="10" t="n">
        <v>3.37</v>
      </c>
      <c r="E23" s="12" t="n">
        <f aca="false">RANK(D23,$D$5:$D$26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16</v>
      </c>
      <c r="B24" s="10" t="n">
        <v>16972240697</v>
      </c>
      <c r="C24" s="11" t="n">
        <v>45857</v>
      </c>
      <c r="D24" s="10" t="n">
        <v>3.35</v>
      </c>
      <c r="E24" s="12" t="n">
        <f aca="false">RANK(D24,$D$5:$D$26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3</v>
      </c>
      <c r="B25" s="10" t="n">
        <v>15228019944</v>
      </c>
      <c r="C25" s="11" t="n">
        <v>45840</v>
      </c>
      <c r="D25" s="12" t="n">
        <v>3.15</v>
      </c>
      <c r="E25" s="12" t="n">
        <f aca="false">RANK(D25,$D$5:$D$26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11</v>
      </c>
      <c r="B26" s="10" t="n">
        <v>15514014020</v>
      </c>
      <c r="C26" s="11" t="n">
        <v>45851</v>
      </c>
      <c r="D26" s="12" t="n">
        <v>3.05</v>
      </c>
      <c r="E26" s="12" t="n">
        <f aca="false">RANK(D26,$D$5:$D$26)+COUNTIF($D$5:D26,D26)-1</f>
        <v>22</v>
      </c>
      <c r="F26" s="13" t="s">
        <v>11</v>
      </c>
    </row>
  </sheetData>
  <autoFilter ref="E4:E26">
    <sortState ref="E5:E26">
      <sortCondition ref="A5:A2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