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7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7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7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7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19</v>
      </c>
      <c r="B9" s="10" t="n">
        <v>15188452482</v>
      </c>
      <c r="C9" s="11" t="n">
        <v>45866</v>
      </c>
      <c r="D9" s="10" t="n">
        <v>3.9</v>
      </c>
      <c r="E9" s="12" t="n">
        <f aca="false">RANK(D9,$D$5:$D$27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6</v>
      </c>
      <c r="B10" s="10" t="n">
        <v>17618230776</v>
      </c>
      <c r="C10" s="11" t="n">
        <v>45846</v>
      </c>
      <c r="D10" s="12" t="n">
        <v>3.85</v>
      </c>
      <c r="E10" s="12" t="n">
        <f aca="false">RANK(D10,$D$5:$D$27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7</v>
      </c>
      <c r="B11" s="10" t="n">
        <v>16440431540</v>
      </c>
      <c r="C11" s="11" t="n">
        <v>45849</v>
      </c>
      <c r="D11" s="10" t="n">
        <v>3.85</v>
      </c>
      <c r="E11" s="12" t="n">
        <f aca="false">RANK(D11,$D$5:$D$27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2</v>
      </c>
      <c r="B12" s="10" t="n">
        <v>16764164192</v>
      </c>
      <c r="C12" s="11" t="n">
        <v>45855</v>
      </c>
      <c r="D12" s="10" t="n">
        <v>3.85</v>
      </c>
      <c r="E12" s="12" t="n">
        <f aca="false">RANK(D12,$D$5:$D$27)+COUNTIF($D$5:D12,D12)-1</f>
        <v>8</v>
      </c>
      <c r="F12" s="15" t="s">
        <v>11</v>
      </c>
    </row>
    <row r="13" customFormat="false" ht="15" hidden="false" customHeight="false" outlineLevel="0" collapsed="false">
      <c r="A13" s="9" t="n">
        <v>4</v>
      </c>
      <c r="B13" s="10" t="n">
        <v>17582985935</v>
      </c>
      <c r="C13" s="11" t="n">
        <v>45842</v>
      </c>
      <c r="D13" s="10" t="n">
        <v>3.78</v>
      </c>
      <c r="E13" s="12" t="n">
        <f aca="false">RANK(D13,$D$5:$D$27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5</v>
      </c>
      <c r="B14" s="10" t="n">
        <v>16863906717</v>
      </c>
      <c r="C14" s="11" t="n">
        <v>45858</v>
      </c>
      <c r="D14" s="10" t="n">
        <v>3.78</v>
      </c>
      <c r="E14" s="12" t="n">
        <f aca="false">RANK(D14,$D$5:$D$27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8</v>
      </c>
      <c r="B15" s="10" t="n">
        <v>16570185980</v>
      </c>
      <c r="C15" s="11" t="n">
        <v>45861</v>
      </c>
      <c r="D15" s="10" t="n">
        <v>3.78</v>
      </c>
      <c r="E15" s="12" t="n">
        <f aca="false">RANK(D15,$D$5:$D$27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</v>
      </c>
      <c r="B16" s="10" t="n">
        <v>17133241430</v>
      </c>
      <c r="C16" s="11" t="n">
        <v>45829</v>
      </c>
      <c r="D16" s="12" t="n">
        <v>3.76</v>
      </c>
      <c r="E16" s="12" t="n">
        <f aca="false">RANK(D16,$D$5:$D$27)+COUNTIF($D$5:D16,D16)-1</f>
        <v>12</v>
      </c>
      <c r="F16" s="13" t="s">
        <v>11</v>
      </c>
    </row>
    <row r="17" customFormat="false" ht="15" hidden="false" customHeight="false" outlineLevel="0" collapsed="false">
      <c r="A17" s="16" t="n">
        <v>20</v>
      </c>
      <c r="B17" s="10" t="n">
        <v>16794957851</v>
      </c>
      <c r="C17" s="11" t="n">
        <v>45868</v>
      </c>
      <c r="D17" s="12" t="n">
        <v>3.75</v>
      </c>
      <c r="E17" s="12" t="n">
        <f aca="false">RANK(D17,$D$5:$D$27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23</v>
      </c>
      <c r="B18" s="10" t="n">
        <v>16654579612</v>
      </c>
      <c r="C18" s="11" t="n">
        <v>45875</v>
      </c>
      <c r="D18" s="10" t="n">
        <v>3.72</v>
      </c>
      <c r="E18" s="12" t="n">
        <f aca="false">RANK(D18,$D$5:$D$27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5</v>
      </c>
      <c r="B19" s="10" t="n">
        <v>15678513505</v>
      </c>
      <c r="C19" s="11" t="n">
        <v>45838</v>
      </c>
      <c r="D19" s="10" t="n">
        <v>3.71</v>
      </c>
      <c r="E19" s="12" t="n">
        <f aca="false">RANK(D19,$D$5:$D$27)+COUNTIF($D$5:D19,D19)-1</f>
        <v>15</v>
      </c>
      <c r="F19" s="15" t="s">
        <v>11</v>
      </c>
    </row>
    <row r="20" customFormat="false" ht="15" hidden="false" customHeight="false" outlineLevel="0" collapsed="false">
      <c r="A20" s="9" t="n">
        <v>10</v>
      </c>
      <c r="B20" s="10" t="n">
        <v>15237689384</v>
      </c>
      <c r="C20" s="11" t="n">
        <v>45851</v>
      </c>
      <c r="D20" s="10" t="n">
        <v>3.57</v>
      </c>
      <c r="E20" s="12" t="n">
        <f aca="false">RANK(D20,$D$5:$D$27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14</v>
      </c>
      <c r="B21" s="10" t="n">
        <v>16421543544</v>
      </c>
      <c r="C21" s="11" t="n">
        <v>45856</v>
      </c>
      <c r="D21" s="10" t="n">
        <v>3.56</v>
      </c>
      <c r="E21" s="12" t="n">
        <f aca="false">RANK(D21,$D$5:$D$27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8</v>
      </c>
      <c r="B22" s="10" t="n">
        <v>16913344274</v>
      </c>
      <c r="C22" s="11" t="n">
        <v>45850</v>
      </c>
      <c r="D22" s="10" t="n">
        <v>3.55</v>
      </c>
      <c r="E22" s="12" t="n">
        <f aca="false">RANK(D22,$D$5:$D$27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21</v>
      </c>
      <c r="B23" s="10" t="n">
        <v>15355679087</v>
      </c>
      <c r="C23" s="11" t="n">
        <v>45869</v>
      </c>
      <c r="D23" s="10" t="n">
        <v>3.4</v>
      </c>
      <c r="E23" s="12" t="n">
        <f aca="false">RANK(D23,$D$5:$D$27)+COUNTIF($D$5:D23,D23)-1</f>
        <v>19</v>
      </c>
      <c r="F23" s="15" t="s">
        <v>11</v>
      </c>
    </row>
    <row r="24" customFormat="false" ht="15" hidden="false" customHeight="false" outlineLevel="0" collapsed="false">
      <c r="A24" s="9" t="n">
        <v>13</v>
      </c>
      <c r="B24" s="10" t="n">
        <v>16366404673</v>
      </c>
      <c r="C24" s="11" t="n">
        <v>45854</v>
      </c>
      <c r="D24" s="10" t="n">
        <v>3.37</v>
      </c>
      <c r="E24" s="12" t="n">
        <f aca="false">RANK(D24,$D$5:$D$27)+COUNTIF($D$5:D24,D24)-1</f>
        <v>20</v>
      </c>
      <c r="F24" s="13" t="s">
        <v>11</v>
      </c>
    </row>
    <row r="25" s="17" customFormat="true" ht="15" hidden="false" customHeight="false" outlineLevel="0" collapsed="false">
      <c r="A25" s="9" t="n">
        <v>16</v>
      </c>
      <c r="B25" s="10" t="n">
        <v>16972240697</v>
      </c>
      <c r="C25" s="11" t="n">
        <v>45857</v>
      </c>
      <c r="D25" s="10" t="n">
        <v>3.35</v>
      </c>
      <c r="E25" s="12" t="n">
        <f aca="false">RANK(D25,$D$5:$D$27)+COUNTIF($D$5:D25,D25)-1</f>
        <v>21</v>
      </c>
      <c r="F25" s="15" t="s">
        <v>11</v>
      </c>
    </row>
    <row r="26" customFormat="false" ht="15" hidden="false" customHeight="false" outlineLevel="0" collapsed="false">
      <c r="A26" s="9" t="n">
        <v>3</v>
      </c>
      <c r="B26" s="10" t="n">
        <v>15228019944</v>
      </c>
      <c r="C26" s="11" t="n">
        <v>45840</v>
      </c>
      <c r="D26" s="12" t="n">
        <v>3.15</v>
      </c>
      <c r="E26" s="12" t="n">
        <f aca="false">RANK(D26,$D$5:$D$27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11</v>
      </c>
      <c r="B27" s="10" t="n">
        <v>15514014020</v>
      </c>
      <c r="C27" s="11" t="n">
        <v>45851</v>
      </c>
      <c r="D27" s="12" t="n">
        <v>3.05</v>
      </c>
      <c r="E27" s="12" t="n">
        <f aca="false">RANK(D27,$D$5:$D$27)+COUNTIF($D$5:D27,D27)-1</f>
        <v>23</v>
      </c>
      <c r="F27" s="13" t="s">
        <v>11</v>
      </c>
    </row>
  </sheetData>
  <autoFilter ref="E4:E27">
    <sortState ref="E5:E27">
      <sortCondition ref="A5:A2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9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