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5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5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5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5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5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5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5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5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5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5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5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5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5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5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5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5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5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5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5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5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5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5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5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5)+COUNTIF($D$5:D35,D35)-1</f>
        <v>31</v>
      </c>
      <c r="F35" s="13"/>
    </row>
    <row r="36" customFormat="false" ht="15" hidden="false" customHeight="false" outlineLevel="0" collapsed="false">
      <c r="A36" s="8" t="n">
        <v>41</v>
      </c>
      <c r="B36" s="9" t="n">
        <v>17518472894</v>
      </c>
      <c r="C36" s="10" t="n">
        <v>45883</v>
      </c>
      <c r="D36" s="9" t="n">
        <v>3.37</v>
      </c>
      <c r="E36" s="11" t="n">
        <f aca="false">RANK(D36,$D$5:$D$45)+COUNTIF($D$5:D36,D36)-1</f>
        <v>32</v>
      </c>
      <c r="F36" s="12"/>
    </row>
    <row r="37" customFormat="false" ht="15" hidden="false" customHeight="false" outlineLevel="0" collapsed="false">
      <c r="A37" s="8" t="n">
        <v>17</v>
      </c>
      <c r="B37" s="9" t="n">
        <v>16840207361</v>
      </c>
      <c r="C37" s="10" t="n">
        <v>45847</v>
      </c>
      <c r="D37" s="9" t="n">
        <v>3.36</v>
      </c>
      <c r="E37" s="11" t="n">
        <f aca="false">RANK(D37,$D$5:$D$45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</v>
      </c>
      <c r="B38" s="9" t="n">
        <v>16771506993</v>
      </c>
      <c r="C38" s="10" t="n">
        <v>45840</v>
      </c>
      <c r="D38" s="11" t="n">
        <v>3.35</v>
      </c>
      <c r="E38" s="11" t="n">
        <f aca="false">RANK(D38,$D$5:$D$45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0</v>
      </c>
      <c r="B39" s="9" t="n">
        <v>15159165466</v>
      </c>
      <c r="C39" s="10" t="n">
        <v>45852</v>
      </c>
      <c r="D39" s="9" t="n">
        <v>3.35</v>
      </c>
      <c r="E39" s="11" t="n">
        <f aca="false">RANK(D39,$D$5:$D$45)+COUNTIF($D$5:D39,D39)-1</f>
        <v>35</v>
      </c>
      <c r="F39" s="12"/>
    </row>
    <row r="40" customFormat="false" ht="15" hidden="false" customHeight="false" outlineLevel="0" collapsed="false">
      <c r="A40" s="8" t="n">
        <v>11</v>
      </c>
      <c r="B40" s="9" t="n">
        <v>16838066706</v>
      </c>
      <c r="C40" s="10" t="n">
        <v>45838</v>
      </c>
      <c r="D40" s="11" t="n">
        <v>3.33</v>
      </c>
      <c r="E40" s="11" t="n">
        <f aca="false">RANK(D40,$D$5:$D$45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7</v>
      </c>
      <c r="B41" s="9" t="n">
        <v>16199240890</v>
      </c>
      <c r="C41" s="10" t="n">
        <v>45841</v>
      </c>
      <c r="D41" s="9" t="n">
        <v>3.26</v>
      </c>
      <c r="E41" s="11" t="n">
        <f aca="false">RANK(D41,$D$5:$D$45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8</v>
      </c>
      <c r="B42" s="9" t="n">
        <v>15506990985</v>
      </c>
      <c r="C42" s="10" t="n">
        <v>45847</v>
      </c>
      <c r="D42" s="9" t="n">
        <v>3.2</v>
      </c>
      <c r="E42" s="11" t="n">
        <f aca="false">RANK(D42,$D$5:$D$45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25</v>
      </c>
      <c r="B43" s="9" t="n">
        <v>16490518481</v>
      </c>
      <c r="C43" s="10" t="n">
        <v>45855</v>
      </c>
      <c r="D43" s="9" t="n">
        <v>3.19</v>
      </c>
      <c r="E43" s="11" t="n">
        <f aca="false">RANK(D43,$D$5:$D$45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</v>
      </c>
      <c r="B44" s="9" t="n">
        <v>15228019944</v>
      </c>
      <c r="C44" s="10" t="n">
        <v>45840</v>
      </c>
      <c r="D44" s="11" t="n">
        <v>3.15</v>
      </c>
      <c r="E44" s="11" t="n">
        <f aca="false">RANK(D44,$D$5:$D$45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23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