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4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7</v>
      </c>
      <c r="B8" s="9" t="n">
        <v>17442393980</v>
      </c>
      <c r="C8" s="10" t="n">
        <v>45871</v>
      </c>
      <c r="D8" s="9" t="n">
        <v>4.11</v>
      </c>
      <c r="E8" s="11" t="n">
        <f aca="false">RANK(D8,$D$5:$D$4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</v>
      </c>
      <c r="B9" s="9" t="n">
        <v>15775634408</v>
      </c>
      <c r="C9" s="14" t="n">
        <v>45833</v>
      </c>
      <c r="D9" s="11" t="n">
        <v>4.1</v>
      </c>
      <c r="E9" s="11" t="n">
        <f aca="false">RANK(D9,$D$5:$D$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0</v>
      </c>
      <c r="B10" s="9" t="n">
        <v>16565852911</v>
      </c>
      <c r="C10" s="10" t="n">
        <v>45863</v>
      </c>
      <c r="D10" s="9" t="n">
        <v>4.06</v>
      </c>
      <c r="E10" s="11" t="n">
        <f aca="false">RANK(D10,$D$5:$D$42)+COUNTIF($D$5:D10,D10)-1</f>
        <v>6</v>
      </c>
      <c r="F10" s="13"/>
    </row>
    <row r="11" customFormat="false" ht="15" hidden="false" customHeight="false" outlineLevel="0" collapsed="false">
      <c r="A11" s="8" t="n">
        <v>22</v>
      </c>
      <c r="B11" s="9" t="n">
        <v>16780297506</v>
      </c>
      <c r="C11" s="10" t="n">
        <v>45835</v>
      </c>
      <c r="D11" s="9" t="n">
        <v>4.05</v>
      </c>
      <c r="E11" s="11" t="n">
        <f aca="false">RANK(D11,$D$5:$D$42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7</v>
      </c>
      <c r="B12" s="9" t="n">
        <v>16145698079</v>
      </c>
      <c r="C12" s="10" t="n">
        <v>45859</v>
      </c>
      <c r="D12" s="9" t="n">
        <v>4</v>
      </c>
      <c r="E12" s="11" t="n">
        <f aca="false">RANK(D12,$D$5:$D$42)+COUNTIF($D$5:D12,D12)-1</f>
        <v>8</v>
      </c>
      <c r="F12" s="13" t="s">
        <v>13</v>
      </c>
    </row>
    <row r="13" s="15" customFormat="true" ht="15" hidden="false" customHeight="false" outlineLevel="0" collapsed="false">
      <c r="A13" s="8" t="n">
        <v>9</v>
      </c>
      <c r="B13" s="9" t="n">
        <v>16006910631</v>
      </c>
      <c r="C13" s="10" t="n">
        <v>45838</v>
      </c>
      <c r="D13" s="11" t="n">
        <v>3.9</v>
      </c>
      <c r="E13" s="11" t="n">
        <f aca="false">RANK(D13,$D$5:$D$42)+COUNTIF($D$5:D13,D13)-1</f>
        <v>9</v>
      </c>
      <c r="F13" s="13"/>
    </row>
    <row r="14" customFormat="false" ht="15" hidden="false" customHeight="false" outlineLevel="0" collapsed="false">
      <c r="A14" s="8" t="n">
        <v>29</v>
      </c>
      <c r="B14" s="9" t="n">
        <v>15464184674</v>
      </c>
      <c r="C14" s="10" t="n">
        <v>45863</v>
      </c>
      <c r="D14" s="9" t="n">
        <v>3.9</v>
      </c>
      <c r="E14" s="11" t="n">
        <f aca="false">RANK(D14,$D$5:$D$42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42)+COUNTIF($D$5:D15,D15)-1</f>
        <v>11</v>
      </c>
      <c r="F15" s="16"/>
    </row>
    <row r="16" customFormat="false" ht="15" hidden="false" customHeight="false" outlineLevel="0" collapsed="false">
      <c r="A16" s="8" t="n">
        <v>14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38</v>
      </c>
      <c r="B17" s="9" t="n">
        <v>15615174862</v>
      </c>
      <c r="C17" s="10" t="n">
        <v>45873</v>
      </c>
      <c r="D17" s="9" t="n">
        <v>3.84</v>
      </c>
      <c r="E17" s="11" t="n">
        <f aca="false">RANK(D17,$D$5:$D$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2</v>
      </c>
      <c r="B18" s="9" t="n">
        <v>17582985935</v>
      </c>
      <c r="C18" s="10" t="n">
        <v>45842</v>
      </c>
      <c r="D18" s="9" t="n">
        <v>3.78</v>
      </c>
      <c r="E18" s="11" t="n">
        <f aca="false">RANK(D18,$D$5:$D$42)+COUNTIF($D$5:D18,D18)-1</f>
        <v>14</v>
      </c>
      <c r="F18" s="12" t="s">
        <v>12</v>
      </c>
    </row>
    <row r="19" customFormat="false" ht="22.5" hidden="false" customHeight="false" outlineLevel="0" collapsed="false">
      <c r="A19" s="8" t="n">
        <v>2</v>
      </c>
      <c r="B19" s="9" t="n">
        <v>16807456595</v>
      </c>
      <c r="C19" s="10" t="n">
        <v>45834</v>
      </c>
      <c r="D19" s="11" t="n">
        <v>3.77</v>
      </c>
      <c r="E19" s="11" t="n">
        <f aca="false">RANK(D19,$D$5:$D$42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31</v>
      </c>
      <c r="B20" s="9" t="n">
        <v>17988318550</v>
      </c>
      <c r="C20" s="10" t="n">
        <v>45861</v>
      </c>
      <c r="D20" s="9" t="n">
        <v>3.75</v>
      </c>
      <c r="E20" s="11" t="n">
        <f aca="false">RANK(D20,$D$5:$D$4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8</v>
      </c>
      <c r="B21" s="9" t="n">
        <v>18703029060</v>
      </c>
      <c r="C21" s="10" t="n">
        <v>45838</v>
      </c>
      <c r="D21" s="11" t="n">
        <v>3.7</v>
      </c>
      <c r="E21" s="11" t="n">
        <f aca="false">RANK(D21,$D$5:$D$42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9</v>
      </c>
      <c r="B22" s="9" t="n">
        <v>17171756679</v>
      </c>
      <c r="C22" s="10" t="n">
        <v>45848</v>
      </c>
      <c r="D22" s="9" t="n">
        <v>3.7</v>
      </c>
      <c r="E22" s="11" t="n">
        <f aca="false">RANK(D22,$D$5:$D$42)+COUNTIF($D$5:D22,D22)-1</f>
        <v>18</v>
      </c>
      <c r="F22" s="12" t="s">
        <v>12</v>
      </c>
    </row>
    <row r="23" customFormat="false" ht="33.75" hidden="false" customHeight="false" outlineLevel="0" collapsed="false">
      <c r="A23" s="8" t="n">
        <v>15</v>
      </c>
      <c r="B23" s="9" t="n">
        <v>17224542349</v>
      </c>
      <c r="C23" s="10" t="n">
        <v>45842</v>
      </c>
      <c r="D23" s="9" t="n">
        <v>3.66</v>
      </c>
      <c r="E23" s="11" t="n">
        <f aca="false">RANK(D23,$D$5:$D$42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24</v>
      </c>
      <c r="B24" s="9" t="n">
        <v>16470122444</v>
      </c>
      <c r="C24" s="10" t="n">
        <v>45854</v>
      </c>
      <c r="D24" s="9" t="n">
        <v>3.63</v>
      </c>
      <c r="E24" s="11" t="n">
        <f aca="false">RANK(D24,$D$5:$D$42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21</v>
      </c>
      <c r="B25" s="9" t="n">
        <v>16685501497</v>
      </c>
      <c r="C25" s="10" t="n">
        <v>45853</v>
      </c>
      <c r="D25" s="9" t="n">
        <v>3.6</v>
      </c>
      <c r="E25" s="11" t="n">
        <f aca="false">RANK(D25,$D$5:$D$42)+COUNTIF($D$5:D25,D25)-1</f>
        <v>21</v>
      </c>
      <c r="F25" s="12"/>
    </row>
    <row r="26" customFormat="false" ht="15" hidden="false" customHeight="false" outlineLevel="0" collapsed="false">
      <c r="A26" s="8" t="n">
        <v>32</v>
      </c>
      <c r="B26" s="9" t="n">
        <v>18244876398</v>
      </c>
      <c r="C26" s="10" t="n">
        <v>45850</v>
      </c>
      <c r="D26" s="9" t="n">
        <v>3.6</v>
      </c>
      <c r="E26" s="11" t="n">
        <f aca="false">RANK(D26,$D$5:$D$4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4</v>
      </c>
      <c r="B27" s="9" t="n">
        <v>16632759794</v>
      </c>
      <c r="C27" s="10" t="n">
        <v>45869</v>
      </c>
      <c r="D27" s="9" t="n">
        <v>3.59</v>
      </c>
      <c r="E27" s="11" t="n">
        <f aca="false">RANK(D27,$D$5:$D$42)+COUNTIF($D$5:D27,D27)-1</f>
        <v>23</v>
      </c>
      <c r="F27" s="12"/>
    </row>
    <row r="28" customFormat="false" ht="15" hidden="false" customHeight="false" outlineLevel="0" collapsed="false">
      <c r="A28" s="8" t="n">
        <v>13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36</v>
      </c>
      <c r="B29" s="9" t="n">
        <v>16752590092</v>
      </c>
      <c r="C29" s="10" t="n">
        <v>45872</v>
      </c>
      <c r="D29" s="9" t="n">
        <v>3.5</v>
      </c>
      <c r="E29" s="11" t="n">
        <f aca="false">RANK(D29,$D$5:$D$4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6</v>
      </c>
      <c r="B30" s="9" t="n">
        <v>17330427140</v>
      </c>
      <c r="C30" s="10" t="n">
        <v>45855</v>
      </c>
      <c r="D30" s="9" t="n">
        <v>3.47</v>
      </c>
      <c r="E30" s="11" t="n">
        <f aca="false">RANK(D30,$D$5:$D$4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3</v>
      </c>
      <c r="B31" s="9" t="n">
        <v>16685130589</v>
      </c>
      <c r="C31" s="10" t="n">
        <v>45868</v>
      </c>
      <c r="D31" s="9" t="n">
        <v>3.47</v>
      </c>
      <c r="E31" s="11" t="n">
        <f aca="false">RANK(D31,$D$5:$D$42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</v>
      </c>
      <c r="B32" s="9" t="n">
        <v>18838984558</v>
      </c>
      <c r="C32" s="10" t="n">
        <v>45837</v>
      </c>
      <c r="D32" s="11" t="n">
        <v>3.4</v>
      </c>
      <c r="E32" s="11" t="n">
        <f aca="false">RANK(D32,$D$5:$D$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35</v>
      </c>
      <c r="B33" s="9" t="n">
        <v>15355679087</v>
      </c>
      <c r="C33" s="10" t="n">
        <v>45869</v>
      </c>
      <c r="D33" s="9" t="n">
        <v>3.4</v>
      </c>
      <c r="E33" s="11" t="n">
        <f aca="false">RANK(D33,$D$5:$D$42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7</v>
      </c>
      <c r="B34" s="9" t="n">
        <v>16840207361</v>
      </c>
      <c r="C34" s="10" t="n">
        <v>45847</v>
      </c>
      <c r="D34" s="9" t="n">
        <v>3.36</v>
      </c>
      <c r="E34" s="11" t="n">
        <f aca="false">RANK(D34,$D$5:$D$42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</v>
      </c>
      <c r="B35" s="9" t="n">
        <v>16771506993</v>
      </c>
      <c r="C35" s="10" t="n">
        <v>45840</v>
      </c>
      <c r="D35" s="11" t="n">
        <v>3.35</v>
      </c>
      <c r="E35" s="11" t="n">
        <f aca="false">RANK(D35,$D$5:$D$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0</v>
      </c>
      <c r="B36" s="9" t="n">
        <v>15159165466</v>
      </c>
      <c r="C36" s="10" t="n">
        <v>45852</v>
      </c>
      <c r="D36" s="9" t="n">
        <v>3.35</v>
      </c>
      <c r="E36" s="11" t="n">
        <f aca="false">RANK(D36,$D$5:$D$42)+COUNTIF($D$5:D36,D36)-1</f>
        <v>32</v>
      </c>
      <c r="F36" s="12"/>
    </row>
    <row r="37" customFormat="false" ht="15" hidden="false" customHeight="false" outlineLevel="0" collapsed="false">
      <c r="A37" s="8" t="n">
        <v>11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</v>
      </c>
      <c r="B38" s="9" t="n">
        <v>16199240890</v>
      </c>
      <c r="C38" s="10" t="n">
        <v>45841</v>
      </c>
      <c r="D38" s="9" t="n">
        <v>3.26</v>
      </c>
      <c r="E38" s="11" t="n">
        <f aca="false">RANK(D38,$D$5:$D$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8</v>
      </c>
      <c r="B39" s="9" t="n">
        <v>15506990985</v>
      </c>
      <c r="C39" s="10" t="n">
        <v>45847</v>
      </c>
      <c r="D39" s="9" t="n">
        <v>3.2</v>
      </c>
      <c r="E39" s="11" t="n">
        <f aca="false">RANK(D39,$D$5:$D$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5</v>
      </c>
      <c r="B40" s="9" t="n">
        <v>16490518481</v>
      </c>
      <c r="C40" s="10" t="n">
        <v>45855</v>
      </c>
      <c r="D40" s="9" t="n">
        <v>3.19</v>
      </c>
      <c r="E40" s="11" t="n">
        <f aca="false">RANK(D40,$D$5:$D$42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2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23</v>
      </c>
      <c r="B42" s="9" t="n">
        <v>15514014020</v>
      </c>
      <c r="C42" s="10" t="n">
        <v>45851</v>
      </c>
      <c r="D42" s="11" t="n">
        <v>3.05</v>
      </c>
      <c r="E42" s="11" t="n">
        <f aca="false">RANK(D42,$D$5:$D$42)+COUNTIF($D$5:D42,D42)-1</f>
        <v>38</v>
      </c>
      <c r="F42" s="12" t="s">
        <v>12</v>
      </c>
    </row>
  </sheetData>
  <autoFilter ref="E4:E42">
    <sortState ref="E5:E42">
      <sortCondition ref="A5:A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