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3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3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3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3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31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31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31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31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27</v>
      </c>
      <c r="B14" s="9" t="n">
        <v>17204393346</v>
      </c>
      <c r="C14" s="10" t="n">
        <v>45874</v>
      </c>
      <c r="D14" s="9" t="n">
        <v>4.58</v>
      </c>
      <c r="E14" s="11" t="n">
        <f aca="false">RANK(D14,$D$5:$D$131)+COUNTIF($D$5:D14,D14)-1</f>
        <v>10</v>
      </c>
      <c r="F14" s="12"/>
    </row>
    <row r="15" customFormat="false" ht="15" hidden="false" customHeight="false" outlineLevel="0" collapsed="false">
      <c r="A15" s="8" t="n">
        <v>20</v>
      </c>
      <c r="B15" s="9" t="n">
        <v>16402993568</v>
      </c>
      <c r="C15" s="10" t="n">
        <v>45841</v>
      </c>
      <c r="D15" s="9" t="n">
        <v>4.57</v>
      </c>
      <c r="E15" s="11" t="n">
        <f aca="false">RANK(D15,$D$5:$D$131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19</v>
      </c>
      <c r="B16" s="9" t="n">
        <v>16787152212</v>
      </c>
      <c r="C16" s="10" t="n">
        <v>45841</v>
      </c>
      <c r="D16" s="9" t="n">
        <v>4.5</v>
      </c>
      <c r="E16" s="11" t="n">
        <f aca="false">RANK(D16,$D$5:$D$131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9</v>
      </c>
      <c r="B17" s="9" t="n">
        <v>17536438997</v>
      </c>
      <c r="C17" s="10" t="n">
        <v>45849</v>
      </c>
      <c r="D17" s="9" t="n">
        <v>4.5</v>
      </c>
      <c r="E17" s="11" t="n">
        <f aca="false">RANK(D17,$D$5:$D$13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1</v>
      </c>
      <c r="B18" s="9" t="n">
        <v>16562436882</v>
      </c>
      <c r="C18" s="10" t="n">
        <v>45848</v>
      </c>
      <c r="D18" s="9" t="n">
        <v>4.47</v>
      </c>
      <c r="E18" s="11" t="n">
        <f aca="false">RANK(D18,$D$5:$D$131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01</v>
      </c>
      <c r="B19" s="9" t="n">
        <v>15570491777</v>
      </c>
      <c r="C19" s="10" t="n">
        <v>45860</v>
      </c>
      <c r="D19" s="9" t="n">
        <v>4.47</v>
      </c>
      <c r="E19" s="11" t="n">
        <f aca="false">RANK(D19,$D$5:$D$13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4</v>
      </c>
      <c r="B20" s="9" t="n">
        <v>15877246719</v>
      </c>
      <c r="C20" s="10" t="n">
        <v>45837</v>
      </c>
      <c r="D20" s="11" t="n">
        <v>4.45</v>
      </c>
      <c r="E20" s="11" t="n">
        <f aca="false">RANK(D20,$D$5:$D$13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2</v>
      </c>
      <c r="B21" s="9" t="n">
        <v>16434912873</v>
      </c>
      <c r="C21" s="10" t="n">
        <v>45848</v>
      </c>
      <c r="D21" s="9" t="n">
        <v>4.4</v>
      </c>
      <c r="E21" s="11" t="n">
        <f aca="false">RANK(D21,$D$5:$D$131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55</v>
      </c>
      <c r="B22" s="9" t="n">
        <v>16861661097</v>
      </c>
      <c r="C22" s="10" t="n">
        <v>45849</v>
      </c>
      <c r="D22" s="9" t="n">
        <v>4.4</v>
      </c>
      <c r="E22" s="11" t="n">
        <f aca="false">RANK(D22,$D$5:$D$131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94</v>
      </c>
      <c r="B23" s="9" t="n">
        <v>16599710929</v>
      </c>
      <c r="C23" s="10" t="n">
        <v>45859</v>
      </c>
      <c r="D23" s="9" t="n">
        <v>4.38</v>
      </c>
      <c r="E23" s="11" t="n">
        <f aca="false">RANK(D23,$D$5:$D$131)+COUNTIF($D$5:D23,D23)-1</f>
        <v>19</v>
      </c>
      <c r="F23" s="12"/>
    </row>
    <row r="24" customFormat="false" ht="15" hidden="false" customHeight="false" outlineLevel="0" collapsed="false">
      <c r="A24" s="8" t="n">
        <v>60</v>
      </c>
      <c r="B24" s="9" t="n">
        <v>15596386923</v>
      </c>
      <c r="C24" s="10" t="n">
        <v>45849</v>
      </c>
      <c r="D24" s="9" t="n">
        <v>4.35</v>
      </c>
      <c r="E24" s="11" t="n">
        <f aca="false">RANK(D24,$D$5:$D$131)+COUNTIF($D$5:D24,D24)-1</f>
        <v>20</v>
      </c>
      <c r="F24" s="12" t="s">
        <v>12</v>
      </c>
    </row>
    <row r="25" s="13" customFormat="true" ht="15" hidden="false" customHeight="false" outlineLevel="0" collapsed="false">
      <c r="A25" s="8" t="n">
        <v>50</v>
      </c>
      <c r="B25" s="9" t="n">
        <v>17386245700</v>
      </c>
      <c r="C25" s="10" t="n">
        <v>45848</v>
      </c>
      <c r="D25" s="9" t="n">
        <v>4.31</v>
      </c>
      <c r="E25" s="11" t="n">
        <f aca="false">RANK(D25,$D$5:$D$131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91</v>
      </c>
      <c r="B26" s="9" t="n">
        <v>15769542013</v>
      </c>
      <c r="C26" s="10" t="n">
        <v>45858</v>
      </c>
      <c r="D26" s="9" t="n">
        <v>4.31</v>
      </c>
      <c r="E26" s="11" t="n">
        <f aca="false">RANK(D26,$D$5:$D$131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06</v>
      </c>
      <c r="B27" s="9" t="n">
        <v>16645858211</v>
      </c>
      <c r="C27" s="10" t="n">
        <v>45862</v>
      </c>
      <c r="D27" s="9" t="n">
        <v>4.31</v>
      </c>
      <c r="E27" s="11" t="n">
        <f aca="false">RANK(D27,$D$5:$D$131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76</v>
      </c>
      <c r="B28" s="9" t="n">
        <v>16771482197</v>
      </c>
      <c r="C28" s="10" t="n">
        <v>45853</v>
      </c>
      <c r="D28" s="9" t="n">
        <v>4.3</v>
      </c>
      <c r="E28" s="11" t="n">
        <f aca="false">RANK(D28,$D$5:$D$13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3</v>
      </c>
      <c r="B29" s="9" t="n">
        <v>15544846992</v>
      </c>
      <c r="C29" s="10" t="n">
        <v>45836</v>
      </c>
      <c r="D29" s="9" t="n">
        <v>4.27</v>
      </c>
      <c r="E29" s="11" t="n">
        <f aca="false">RANK(D29,$D$5:$D$131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6</v>
      </c>
      <c r="B30" s="9" t="n">
        <v>17320276240</v>
      </c>
      <c r="C30" s="10" t="n">
        <v>45846</v>
      </c>
      <c r="D30" s="9" t="n">
        <v>4.27</v>
      </c>
      <c r="E30" s="11" t="n">
        <f aca="false">RANK(D30,$D$5:$D$131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4052171</v>
      </c>
      <c r="C31" s="10" t="n">
        <v>45845</v>
      </c>
      <c r="D31" s="9" t="n">
        <v>4.26</v>
      </c>
      <c r="E31" s="11" t="n">
        <f aca="false">RANK(D31,$D$5:$D$131)+COUNTIF($D$5:D31,D31)-1</f>
        <v>27</v>
      </c>
      <c r="F31" s="14"/>
    </row>
    <row r="32" customFormat="false" ht="15" hidden="false" customHeight="false" outlineLevel="0" collapsed="false">
      <c r="A32" s="8" t="n">
        <v>90</v>
      </c>
      <c r="B32" s="9" t="n">
        <v>15769542114</v>
      </c>
      <c r="C32" s="10" t="n">
        <v>45858</v>
      </c>
      <c r="D32" s="9" t="n">
        <v>4.26</v>
      </c>
      <c r="E32" s="11" t="n">
        <f aca="false">RANK(D32,$D$5:$D$131)+COUNTIF($D$5:D32,D32)-1</f>
        <v>28</v>
      </c>
      <c r="F32" s="14" t="s">
        <v>12</v>
      </c>
    </row>
    <row r="33" customFormat="false" ht="15" hidden="false" customHeight="false" outlineLevel="0" collapsed="false">
      <c r="A33" s="8" t="n">
        <v>4</v>
      </c>
      <c r="B33" s="9" t="n">
        <v>16828614100</v>
      </c>
      <c r="C33" s="10" t="n">
        <v>45833</v>
      </c>
      <c r="D33" s="11" t="n">
        <v>4.25</v>
      </c>
      <c r="E33" s="11" t="n">
        <f aca="false">RANK(D33,$D$5:$D$131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5</v>
      </c>
      <c r="B34" s="9" t="n">
        <v>17199634818</v>
      </c>
      <c r="C34" s="10" t="n">
        <v>45829</v>
      </c>
      <c r="D34" s="11" t="n">
        <v>4.25</v>
      </c>
      <c r="E34" s="11" t="n">
        <f aca="false">RANK(D34,$D$5:$D$131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67</v>
      </c>
      <c r="B35" s="9" t="n">
        <v>18966368955</v>
      </c>
      <c r="C35" s="10" t="n">
        <v>45853</v>
      </c>
      <c r="D35" s="9" t="n">
        <v>4.25</v>
      </c>
      <c r="E35" s="11" t="n">
        <f aca="false">RANK(D35,$D$5:$D$131)+COUNTIF($D$5:D35,D35)-1</f>
        <v>31</v>
      </c>
      <c r="F35" s="12"/>
    </row>
    <row r="36" customFormat="false" ht="15" hidden="false" customHeight="false" outlineLevel="0" collapsed="false">
      <c r="A36" s="8" t="n">
        <v>78</v>
      </c>
      <c r="B36" s="9" t="n">
        <v>15372704865</v>
      </c>
      <c r="C36" s="10" t="n">
        <v>45853</v>
      </c>
      <c r="D36" s="9" t="n">
        <v>4.25</v>
      </c>
      <c r="E36" s="11" t="n">
        <f aca="false">RANK(D36,$D$5:$D$131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84</v>
      </c>
      <c r="B37" s="9" t="n">
        <v>16575387512</v>
      </c>
      <c r="C37" s="10" t="n">
        <v>45854</v>
      </c>
      <c r="D37" s="9" t="n">
        <v>4.25</v>
      </c>
      <c r="E37" s="11" t="n">
        <f aca="false">RANK(D37,$D$5:$D$131)+COUNTIF($D$5:D37,D37)-1</f>
        <v>33</v>
      </c>
      <c r="F37" s="14"/>
    </row>
    <row r="38" customFormat="false" ht="15" hidden="false" customHeight="false" outlineLevel="0" collapsed="false">
      <c r="A38" s="8" t="n">
        <v>108</v>
      </c>
      <c r="B38" s="9" t="n">
        <v>15949911626</v>
      </c>
      <c r="C38" s="10" t="n">
        <v>45862</v>
      </c>
      <c r="D38" s="9" t="n">
        <v>4.25</v>
      </c>
      <c r="E38" s="11" t="n">
        <f aca="false">RANK(D38,$D$5:$D$13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74</v>
      </c>
      <c r="B39" s="9" t="n">
        <v>17637150886</v>
      </c>
      <c r="C39" s="10" t="n">
        <v>45851</v>
      </c>
      <c r="D39" s="9" t="n">
        <v>4.22</v>
      </c>
      <c r="E39" s="11" t="n">
        <f aca="false">RANK(D39,$D$5:$D$13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7</v>
      </c>
      <c r="B40" s="9" t="n">
        <v>17589729750</v>
      </c>
      <c r="C40" s="10" t="n">
        <v>45842</v>
      </c>
      <c r="D40" s="9" t="n">
        <v>4.19</v>
      </c>
      <c r="E40" s="11" t="n">
        <f aca="false">RANK(D40,$D$5:$D$131)+COUNTIF($D$5:D40,D40)-1</f>
        <v>36</v>
      </c>
      <c r="F40" s="14"/>
    </row>
    <row r="41" customFormat="false" ht="15" hidden="false" customHeight="false" outlineLevel="0" collapsed="false">
      <c r="A41" s="8" t="n">
        <v>119</v>
      </c>
      <c r="B41" s="9" t="n">
        <v>18807664618</v>
      </c>
      <c r="C41" s="10" t="n">
        <v>45868</v>
      </c>
      <c r="D41" s="9" t="n">
        <v>4.19</v>
      </c>
      <c r="E41" s="11" t="n">
        <f aca="false">RANK(D41,$D$5:$D$131)+COUNTIF($D$5:D41,D41)-1</f>
        <v>37</v>
      </c>
      <c r="F41" s="12"/>
    </row>
    <row r="42" customFormat="false" ht="15" hidden="false" customHeight="false" outlineLevel="0" collapsed="false">
      <c r="A42" s="8" t="n">
        <v>31</v>
      </c>
      <c r="B42" s="9" t="n">
        <v>15589933026</v>
      </c>
      <c r="C42" s="10" t="n">
        <v>45839</v>
      </c>
      <c r="D42" s="9" t="n">
        <v>4.18</v>
      </c>
      <c r="E42" s="11" t="n">
        <f aca="false">RANK(D42,$D$5:$D$131)+COUNTIF($D$5:D42,D42)-1</f>
        <v>38</v>
      </c>
      <c r="F42" s="14" t="s">
        <v>12</v>
      </c>
    </row>
    <row r="43" customFormat="false" ht="15" hidden="false" customHeight="false" outlineLevel="0" collapsed="false">
      <c r="A43" s="8" t="n">
        <v>81</v>
      </c>
      <c r="B43" s="9" t="n">
        <v>17073067760</v>
      </c>
      <c r="C43" s="10" t="n">
        <v>45845</v>
      </c>
      <c r="D43" s="9" t="n">
        <v>4.17</v>
      </c>
      <c r="E43" s="11" t="n">
        <f aca="false">RANK(D43,$D$5:$D$131)+COUNTIF($D$5:D43,D43)-1</f>
        <v>39</v>
      </c>
      <c r="F43" s="12"/>
    </row>
    <row r="44" customFormat="false" ht="15" hidden="false" customHeight="false" outlineLevel="0" collapsed="false">
      <c r="A44" s="8" t="n">
        <v>96</v>
      </c>
      <c r="B44" s="9" t="n">
        <v>18636368714</v>
      </c>
      <c r="C44" s="10" t="n">
        <v>45860</v>
      </c>
      <c r="D44" s="9" t="n">
        <v>4.16</v>
      </c>
      <c r="E44" s="11" t="n">
        <f aca="false">RANK(D44,$D$5:$D$131)+COUNTIF($D$5:D44,D44)-1</f>
        <v>40</v>
      </c>
      <c r="F44" s="12"/>
    </row>
    <row r="45" customFormat="false" ht="15" hidden="false" customHeight="false" outlineLevel="0" collapsed="false">
      <c r="A45" s="8" t="n">
        <v>105</v>
      </c>
      <c r="B45" s="9" t="n">
        <v>16842484801</v>
      </c>
      <c r="C45" s="10" t="n">
        <v>45862</v>
      </c>
      <c r="D45" s="9" t="n">
        <v>4.16</v>
      </c>
      <c r="E45" s="11" t="n">
        <f aca="false">RANK(D45,$D$5:$D$131)+COUNTIF($D$5:D45,D45)-1</f>
        <v>41</v>
      </c>
      <c r="F45" s="14" t="s">
        <v>12</v>
      </c>
    </row>
    <row r="46" customFormat="false" ht="15" hidden="false" customHeight="false" outlineLevel="0" collapsed="false">
      <c r="A46" s="8" t="n">
        <v>68</v>
      </c>
      <c r="B46" s="9" t="n">
        <v>15654996317</v>
      </c>
      <c r="C46" s="10" t="n">
        <v>45853</v>
      </c>
      <c r="D46" s="9" t="n">
        <v>4.15</v>
      </c>
      <c r="E46" s="11" t="n">
        <f aca="false">RANK(D46,$D$5:$D$131)+COUNTIF($D$5:D46,D46)-1</f>
        <v>42</v>
      </c>
      <c r="F46" s="12"/>
    </row>
    <row r="47" customFormat="false" ht="33.75" hidden="false" customHeight="false" outlineLevel="0" collapsed="false">
      <c r="A47" s="8" t="n">
        <v>92</v>
      </c>
      <c r="B47" s="9" t="n">
        <v>15570378882</v>
      </c>
      <c r="C47" s="10" t="n">
        <v>45856</v>
      </c>
      <c r="D47" s="9" t="n">
        <v>4.15</v>
      </c>
      <c r="E47" s="11" t="n">
        <f aca="false">RANK(D47,$D$5:$D$131)+COUNTIF($D$5:D47,D47)-1</f>
        <v>43</v>
      </c>
      <c r="F47" s="14" t="s">
        <v>13</v>
      </c>
    </row>
    <row r="48" customFormat="false" ht="15" hidden="false" customHeight="false" outlineLevel="0" collapsed="false">
      <c r="A48" s="8" t="n">
        <v>104</v>
      </c>
      <c r="B48" s="9" t="n">
        <v>18418413879</v>
      </c>
      <c r="C48" s="10" t="n">
        <v>45862</v>
      </c>
      <c r="D48" s="11" t="n">
        <v>4.15</v>
      </c>
      <c r="E48" s="11" t="n">
        <f aca="false">RANK(D48,$D$5:$D$131)+COUNTIF($D$5:D48,D48)-1</f>
        <v>44</v>
      </c>
      <c r="F48" s="12"/>
    </row>
    <row r="49" customFormat="false" ht="15" hidden="false" customHeight="false" outlineLevel="0" collapsed="false">
      <c r="A49" s="8" t="n">
        <v>109</v>
      </c>
      <c r="B49" s="9" t="n">
        <v>17838385326</v>
      </c>
      <c r="C49" s="10" t="n">
        <v>45862</v>
      </c>
      <c r="D49" s="9" t="n">
        <v>4.15</v>
      </c>
      <c r="E49" s="11" t="n">
        <f aca="false">RANK(D49,$D$5:$D$13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7</v>
      </c>
      <c r="B50" s="9" t="n">
        <v>17190840069</v>
      </c>
      <c r="C50" s="10" t="n">
        <v>45868</v>
      </c>
      <c r="D50" s="9" t="n">
        <v>4.15</v>
      </c>
      <c r="E50" s="11" t="n">
        <f aca="false">RANK(D50,$D$5:$D$131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125</v>
      </c>
      <c r="B51" s="9" t="n">
        <v>15721360246</v>
      </c>
      <c r="C51" s="10" t="n">
        <v>45871</v>
      </c>
      <c r="D51" s="9" t="n">
        <v>4.15</v>
      </c>
      <c r="E51" s="11" t="n">
        <f aca="false">RANK(D51,$D$5:$D$131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6</v>
      </c>
      <c r="B52" s="9" t="n">
        <v>16992872039</v>
      </c>
      <c r="C52" s="10" t="n">
        <v>45844</v>
      </c>
      <c r="D52" s="9" t="n">
        <v>4.14</v>
      </c>
      <c r="E52" s="11" t="n">
        <f aca="false">RANK(D52,$D$5:$D$131)+COUNTIF($D$5:D52,D52)-1</f>
        <v>48</v>
      </c>
      <c r="F52" s="14" t="s">
        <v>12</v>
      </c>
    </row>
    <row r="53" customFormat="false" ht="15" hidden="false" customHeight="false" outlineLevel="0" collapsed="false">
      <c r="A53" s="8" t="n">
        <v>44</v>
      </c>
      <c r="B53" s="9" t="n">
        <v>16924290187</v>
      </c>
      <c r="C53" s="10" t="n">
        <v>45846</v>
      </c>
      <c r="D53" s="9" t="n">
        <v>4.1</v>
      </c>
      <c r="E53" s="11" t="n">
        <f aca="false">RANK(D53,$D$5:$D$131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12</v>
      </c>
      <c r="B54" s="9" t="n">
        <v>16565852911</v>
      </c>
      <c r="C54" s="10" t="n">
        <v>45863</v>
      </c>
      <c r="D54" s="9" t="n">
        <v>4.06</v>
      </c>
      <c r="E54" s="11" t="n">
        <f aca="false">RANK(D54,$D$5:$D$131)+COUNTIF($D$5:D54,D54)-1</f>
        <v>50</v>
      </c>
      <c r="F54" s="14"/>
    </row>
    <row r="55" customFormat="false" ht="15" hidden="false" customHeight="false" outlineLevel="0" collapsed="false">
      <c r="A55" s="8" t="n">
        <v>2</v>
      </c>
      <c r="B55" s="9" t="n">
        <v>18073047156</v>
      </c>
      <c r="C55" s="15" t="n">
        <v>45831</v>
      </c>
      <c r="D55" s="11" t="n">
        <v>4.05</v>
      </c>
      <c r="E55" s="11" t="n">
        <f aca="false">RANK(D55,$D$5:$D$131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12</v>
      </c>
      <c r="B56" s="9" t="n">
        <v>16773653309</v>
      </c>
      <c r="C56" s="10" t="n">
        <v>45835</v>
      </c>
      <c r="D56" s="9" t="n">
        <v>4.05</v>
      </c>
      <c r="E56" s="11" t="n">
        <f aca="false">RANK(D56,$D$5:$D$131)+COUNTIF($D$5:D56,D56)-1</f>
        <v>52</v>
      </c>
      <c r="F56" s="12"/>
    </row>
    <row r="57" customFormat="false" ht="15" hidden="false" customHeight="false" outlineLevel="0" collapsed="false">
      <c r="A57" s="8" t="n">
        <v>37</v>
      </c>
      <c r="B57" s="9" t="n">
        <v>16708792306</v>
      </c>
      <c r="C57" s="10" t="n">
        <v>45844</v>
      </c>
      <c r="D57" s="9" t="n">
        <v>4.05</v>
      </c>
      <c r="E57" s="11" t="n">
        <f aca="false">RANK(D57,$D$5:$D$131)+COUNTIF($D$5:D57,D57)-1</f>
        <v>53</v>
      </c>
      <c r="F57" s="14" t="s">
        <v>12</v>
      </c>
    </row>
    <row r="58" customFormat="false" ht="15" hidden="false" customHeight="false" outlineLevel="0" collapsed="false">
      <c r="A58" s="8" t="n">
        <v>56</v>
      </c>
      <c r="B58" s="9" t="n">
        <v>16846396925</v>
      </c>
      <c r="C58" s="10" t="n">
        <v>45849</v>
      </c>
      <c r="D58" s="9" t="n">
        <v>4.05</v>
      </c>
      <c r="E58" s="11" t="n">
        <f aca="false">RANK(D58,$D$5:$D$131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66</v>
      </c>
      <c r="B59" s="9" t="n">
        <v>16876942540</v>
      </c>
      <c r="C59" s="10" t="n">
        <v>45852</v>
      </c>
      <c r="D59" s="9" t="n">
        <v>4.05</v>
      </c>
      <c r="E59" s="11" t="n">
        <f aca="false">RANK(D59,$D$5:$D$131)+COUNTIF($D$5:D59,D59)-1</f>
        <v>55</v>
      </c>
      <c r="F59" s="12"/>
    </row>
    <row r="60" customFormat="false" ht="15" hidden="false" customHeight="false" outlineLevel="0" collapsed="false">
      <c r="A60" s="8" t="n">
        <v>83</v>
      </c>
      <c r="B60" s="9" t="n">
        <v>15802247856</v>
      </c>
      <c r="C60" s="10" t="n">
        <v>45855</v>
      </c>
      <c r="D60" s="9" t="n">
        <v>4.05</v>
      </c>
      <c r="E60" s="11" t="n">
        <f aca="false">RANK(D60,$D$5:$D$131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111</v>
      </c>
      <c r="B61" s="9" t="n">
        <v>18076319582</v>
      </c>
      <c r="C61" s="10" t="n">
        <v>45863</v>
      </c>
      <c r="D61" s="9" t="n">
        <v>4.05</v>
      </c>
      <c r="E61" s="11" t="n">
        <f aca="false">RANK(D61,$D$5:$D$131)+COUNTIF($D$5:D61,D61)-1</f>
        <v>57</v>
      </c>
      <c r="F61" s="12"/>
    </row>
    <row r="62" customFormat="false" ht="15" hidden="false" customHeight="false" outlineLevel="0" collapsed="false">
      <c r="A62" s="8" t="n">
        <v>14</v>
      </c>
      <c r="B62" s="9" t="n">
        <v>16762431684</v>
      </c>
      <c r="C62" s="10" t="n">
        <v>45836</v>
      </c>
      <c r="D62" s="9" t="n">
        <v>4</v>
      </c>
      <c r="E62" s="11" t="n">
        <f aca="false">RANK(D62,$D$5:$D$131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69</v>
      </c>
      <c r="B63" s="9" t="n">
        <v>18342583885</v>
      </c>
      <c r="C63" s="10" t="n">
        <v>45853</v>
      </c>
      <c r="D63" s="9" t="n">
        <v>4</v>
      </c>
      <c r="E63" s="11" t="n">
        <f aca="false">RANK(D63,$D$5:$D$131)+COUNTIF($D$5:D63,D63)-1</f>
        <v>59</v>
      </c>
      <c r="F63" s="12"/>
    </row>
    <row r="64" customFormat="false" ht="33.75" hidden="false" customHeight="false" outlineLevel="0" collapsed="false">
      <c r="A64" s="8" t="n">
        <v>95</v>
      </c>
      <c r="B64" s="9" t="n">
        <v>16145698079</v>
      </c>
      <c r="C64" s="10" t="n">
        <v>45859</v>
      </c>
      <c r="D64" s="9" t="n">
        <v>4</v>
      </c>
      <c r="E64" s="11" t="n">
        <f aca="false">RANK(D64,$D$5:$D$131)+COUNTIF($D$5:D64,D64)-1</f>
        <v>60</v>
      </c>
      <c r="F64" s="14" t="s">
        <v>13</v>
      </c>
    </row>
    <row r="65" customFormat="false" ht="15" hidden="false" customHeight="false" outlineLevel="0" collapsed="false">
      <c r="A65" s="8" t="n">
        <v>107</v>
      </c>
      <c r="B65" s="9" t="n">
        <v>17476107789</v>
      </c>
      <c r="C65" s="10" t="n">
        <v>45862</v>
      </c>
      <c r="D65" s="9" t="n">
        <v>4</v>
      </c>
      <c r="E65" s="11" t="n">
        <f aca="false">RANK(D65,$D$5:$D$131)+COUNTIF($D$5:D65,D65)-1</f>
        <v>61</v>
      </c>
      <c r="F65" s="12" t="s">
        <v>12</v>
      </c>
    </row>
    <row r="66" customFormat="false" ht="33.75" hidden="false" customHeight="false" outlineLevel="0" collapsed="false">
      <c r="A66" s="8" t="n">
        <v>88</v>
      </c>
      <c r="B66" s="9" t="n">
        <v>16246896600</v>
      </c>
      <c r="C66" s="10" t="n">
        <v>45858</v>
      </c>
      <c r="D66" s="9" t="n">
        <v>3.95</v>
      </c>
      <c r="E66" s="11" t="n">
        <f aca="false">RANK(D66,$D$5:$D$131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93</v>
      </c>
      <c r="B67" s="9" t="n">
        <v>15536529277</v>
      </c>
      <c r="C67" s="10" t="n">
        <v>45856</v>
      </c>
      <c r="D67" s="9" t="n">
        <v>3.9</v>
      </c>
      <c r="E67" s="11" t="n">
        <f aca="false">RANK(D67,$D$5:$D$131)+COUNTIF($D$5:D67,D67)-1</f>
        <v>63</v>
      </c>
      <c r="F67" s="14" t="s">
        <v>12</v>
      </c>
    </row>
    <row r="68" customFormat="false" ht="15" hidden="false" customHeight="false" outlineLevel="0" collapsed="false">
      <c r="A68" s="8" t="n">
        <v>99</v>
      </c>
      <c r="B68" s="9" t="n">
        <v>15464184674</v>
      </c>
      <c r="C68" s="10" t="n">
        <v>45860</v>
      </c>
      <c r="D68" s="9" t="n">
        <v>3.9</v>
      </c>
      <c r="E68" s="11" t="n">
        <f aca="false">RANK(D68,$D$5:$D$131)+COUNTIF($D$5:D68,D68)-1</f>
        <v>64</v>
      </c>
      <c r="F68" s="12"/>
    </row>
    <row r="69" customFormat="false" ht="33.75" hidden="false" customHeight="false" outlineLevel="0" collapsed="false">
      <c r="A69" s="8" t="n">
        <v>1</v>
      </c>
      <c r="B69" s="9" t="n">
        <v>16570932587</v>
      </c>
      <c r="C69" s="10" t="n">
        <v>45828</v>
      </c>
      <c r="D69" s="11" t="n">
        <v>3.85</v>
      </c>
      <c r="E69" s="11" t="n">
        <f aca="false">RANK(D69,$D$5:$D$131)+COUNTIF($D$5:D69,D69)-1</f>
        <v>65</v>
      </c>
      <c r="F69" s="14" t="s">
        <v>15</v>
      </c>
    </row>
    <row r="70" customFormat="false" ht="15" hidden="false" customHeight="false" outlineLevel="0" collapsed="false">
      <c r="A70" s="8" t="n">
        <v>17</v>
      </c>
      <c r="B70" s="9" t="n">
        <v>17625814591</v>
      </c>
      <c r="C70" s="15" t="n">
        <v>45840</v>
      </c>
      <c r="D70" s="11" t="n">
        <v>3.85</v>
      </c>
      <c r="E70" s="11" t="n">
        <f aca="false">RANK(D70,$D$5:$D$131)+COUNTIF($D$5:D70,D70)-1</f>
        <v>66</v>
      </c>
      <c r="F70" s="16"/>
    </row>
    <row r="71" customFormat="false" ht="15" hidden="false" customHeight="false" outlineLevel="0" collapsed="false">
      <c r="A71" s="8" t="n">
        <v>42</v>
      </c>
      <c r="B71" s="9" t="n">
        <v>17618230776</v>
      </c>
      <c r="C71" s="10" t="n">
        <v>45846</v>
      </c>
      <c r="D71" s="11" t="n">
        <v>3.85</v>
      </c>
      <c r="E71" s="11" t="n">
        <f aca="false">RANK(D71,$D$5:$D$131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57</v>
      </c>
      <c r="B72" s="9" t="n">
        <v>16440431540</v>
      </c>
      <c r="C72" s="10" t="n">
        <v>45849</v>
      </c>
      <c r="D72" s="9" t="n">
        <v>3.85</v>
      </c>
      <c r="E72" s="11" t="n">
        <f aca="false">RANK(D72,$D$5:$D$131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79</v>
      </c>
      <c r="B73" s="9" t="n">
        <v>16764164192</v>
      </c>
      <c r="C73" s="10" t="n">
        <v>45855</v>
      </c>
      <c r="D73" s="9" t="n">
        <v>3.85</v>
      </c>
      <c r="E73" s="11" t="n">
        <f aca="false">RANK(D73,$D$5:$D$131)+COUNTIF($D$5:D73,D73)-1</f>
        <v>69</v>
      </c>
      <c r="F73" s="14" t="s">
        <v>12</v>
      </c>
    </row>
    <row r="74" customFormat="false" ht="15" hidden="false" customHeight="false" outlineLevel="0" collapsed="false">
      <c r="A74" s="8" t="n">
        <v>35</v>
      </c>
      <c r="B74" s="9" t="n">
        <v>16798856461</v>
      </c>
      <c r="C74" s="10" t="n">
        <v>45843</v>
      </c>
      <c r="D74" s="9" t="n">
        <v>3.83</v>
      </c>
      <c r="E74" s="11" t="n">
        <f aca="false">RANK(D74,$D$5:$D$131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48</v>
      </c>
      <c r="B75" s="9" t="n">
        <v>17114878874</v>
      </c>
      <c r="C75" s="10" t="n">
        <v>45847</v>
      </c>
      <c r="D75" s="9" t="n">
        <v>3.83</v>
      </c>
      <c r="E75" s="11" t="n">
        <f aca="false">RANK(D75,$D$5:$D$131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72</v>
      </c>
      <c r="B76" s="9" t="n">
        <v>15560420142</v>
      </c>
      <c r="C76" s="10" t="n">
        <v>45853</v>
      </c>
      <c r="D76" s="9" t="n">
        <v>3.82</v>
      </c>
      <c r="E76" s="11" t="n">
        <f aca="false">RANK(D76,$D$5:$D$131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73</v>
      </c>
      <c r="B77" s="9" t="n">
        <v>17867842644</v>
      </c>
      <c r="C77" s="10" t="n">
        <v>45851</v>
      </c>
      <c r="D77" s="9" t="n">
        <v>3.8</v>
      </c>
      <c r="E77" s="11" t="n">
        <f aca="false">RANK(D77,$D$5:$D$131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97</v>
      </c>
      <c r="B78" s="9" t="n">
        <v>18122148134</v>
      </c>
      <c r="C78" s="10" t="n">
        <v>45860</v>
      </c>
      <c r="D78" s="9" t="n">
        <v>3.8</v>
      </c>
      <c r="E78" s="11" t="n">
        <f aca="false">RANK(D78,$D$5:$D$131)+COUNTIF($D$5:D78,D78)-1</f>
        <v>74</v>
      </c>
      <c r="F78" s="12"/>
    </row>
    <row r="79" customFormat="false" ht="15" hidden="false" customHeight="false" outlineLevel="0" collapsed="false">
      <c r="A79" s="8" t="n">
        <v>103</v>
      </c>
      <c r="B79" s="9" t="n">
        <v>16570185980</v>
      </c>
      <c r="C79" s="10" t="n">
        <v>45861</v>
      </c>
      <c r="D79" s="9" t="n">
        <v>3.78</v>
      </c>
      <c r="E79" s="11" t="n">
        <f aca="false">RANK(D79,$D$5:$D$131)+COUNTIF($D$5:D79,D79)-1</f>
        <v>75</v>
      </c>
      <c r="F79" s="12" t="s">
        <v>12</v>
      </c>
    </row>
    <row r="80" customFormat="false" ht="22.5" hidden="false" customHeight="false" outlineLevel="0" collapsed="false">
      <c r="A80" s="8" t="n">
        <v>7</v>
      </c>
      <c r="B80" s="9" t="n">
        <v>16807456595</v>
      </c>
      <c r="C80" s="10" t="n">
        <v>45834</v>
      </c>
      <c r="D80" s="11" t="n">
        <v>3.77</v>
      </c>
      <c r="E80" s="11" t="n">
        <f aca="false">RANK(D80,$D$5:$D$131)+COUNTIF($D$5:D80,D80)-1</f>
        <v>76</v>
      </c>
      <c r="F80" s="14" t="s">
        <v>16</v>
      </c>
    </row>
    <row r="81" customFormat="false" ht="15" hidden="false" customHeight="false" outlineLevel="0" collapsed="false">
      <c r="A81" s="8" t="n">
        <v>10</v>
      </c>
      <c r="B81" s="9" t="n">
        <v>20914827866</v>
      </c>
      <c r="C81" s="10" t="n">
        <v>45835</v>
      </c>
      <c r="D81" s="11" t="n">
        <v>3.76</v>
      </c>
      <c r="E81" s="11" t="n">
        <f aca="false">RANK(D81,$D$5:$D$131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5</v>
      </c>
      <c r="B82" s="9" t="n">
        <v>16910131545</v>
      </c>
      <c r="C82" s="10" t="n">
        <v>45837</v>
      </c>
      <c r="D82" s="9" t="n">
        <v>3.75</v>
      </c>
      <c r="E82" s="11" t="n">
        <f aca="false">RANK(D82,$D$5:$D$131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6</v>
      </c>
      <c r="B83" s="9" t="n">
        <v>16791011978</v>
      </c>
      <c r="C83" s="10" t="n">
        <v>45842</v>
      </c>
      <c r="D83" s="9" t="n">
        <v>3.75</v>
      </c>
      <c r="E83" s="11" t="n">
        <f aca="false">RANK(D83,$D$5:$D$131)+COUNTIF($D$5:D83,D83)-1</f>
        <v>79</v>
      </c>
      <c r="F83" s="12"/>
    </row>
    <row r="84" customFormat="false" ht="33.75" hidden="false" customHeight="false" outlineLevel="0" collapsed="false">
      <c r="A84" s="8" t="n">
        <v>33</v>
      </c>
      <c r="B84" s="9" t="n">
        <v>15790564804</v>
      </c>
      <c r="C84" s="10" t="n">
        <v>45842</v>
      </c>
      <c r="D84" s="11" t="n">
        <v>3.75</v>
      </c>
      <c r="E84" s="11" t="n">
        <f aca="false">RANK(D84,$D$5:$D$131)+COUNTIF($D$5:D84,D84)-1</f>
        <v>80</v>
      </c>
      <c r="F84" s="14" t="s">
        <v>13</v>
      </c>
    </row>
    <row r="85" customFormat="false" ht="15" hidden="false" customHeight="false" outlineLevel="0" collapsed="false">
      <c r="A85" s="8" t="n">
        <v>113</v>
      </c>
      <c r="B85" s="9" t="n">
        <v>17988318550</v>
      </c>
      <c r="C85" s="10" t="n">
        <v>45861</v>
      </c>
      <c r="D85" s="9" t="n">
        <v>3.75</v>
      </c>
      <c r="E85" s="11" t="n">
        <f aca="false">RANK(D85,$D$5:$D$131)+COUNTIF($D$5:D85,D85)-1</f>
        <v>81</v>
      </c>
      <c r="F85" s="14" t="s">
        <v>12</v>
      </c>
    </row>
    <row r="86" customFormat="false" ht="15" hidden="false" customHeight="false" outlineLevel="0" collapsed="false">
      <c r="A86" s="8" t="n">
        <v>120</v>
      </c>
      <c r="B86" s="9" t="n">
        <v>16794957851</v>
      </c>
      <c r="C86" s="10" t="n">
        <v>45868</v>
      </c>
      <c r="D86" s="11" t="n">
        <v>3.75</v>
      </c>
      <c r="E86" s="11" t="n">
        <f aca="false">RANK(D86,$D$5:$D$131)+COUNTIF($D$5:D86,D86)-1</f>
        <v>82</v>
      </c>
      <c r="F86" s="14" t="s">
        <v>12</v>
      </c>
    </row>
    <row r="87" customFormat="false" ht="15" hidden="false" customHeight="false" outlineLevel="0" collapsed="false">
      <c r="A87" s="8" t="n">
        <v>89</v>
      </c>
      <c r="B87" s="9" t="n">
        <v>17143038540</v>
      </c>
      <c r="C87" s="10" t="n">
        <v>45859</v>
      </c>
      <c r="D87" s="9" t="n">
        <v>3.72</v>
      </c>
      <c r="E87" s="11" t="n">
        <f aca="false">RANK(D87,$D$5:$D$131)+COUNTIF($D$5:D87,D87)-1</f>
        <v>83</v>
      </c>
      <c r="F87" s="14" t="s">
        <v>12</v>
      </c>
    </row>
    <row r="88" customFormat="false" ht="15" hidden="false" customHeight="false" outlineLevel="0" collapsed="false">
      <c r="A88" s="8" t="n">
        <v>30</v>
      </c>
      <c r="B88" s="9" t="n">
        <v>15678513505</v>
      </c>
      <c r="C88" s="10" t="n">
        <v>45838</v>
      </c>
      <c r="D88" s="9" t="n">
        <v>3.71</v>
      </c>
      <c r="E88" s="11" t="n">
        <f aca="false">RANK(D88,$D$5:$D$131)+COUNTIF($D$5:D88,D88)-1</f>
        <v>84</v>
      </c>
      <c r="F88" s="14" t="s">
        <v>12</v>
      </c>
    </row>
    <row r="89" customFormat="false" ht="15" hidden="false" customHeight="false" outlineLevel="0" collapsed="false">
      <c r="A89" s="8" t="n">
        <v>82</v>
      </c>
      <c r="B89" s="9" t="n">
        <v>15542062847</v>
      </c>
      <c r="C89" s="10" t="n">
        <v>45855</v>
      </c>
      <c r="D89" s="9" t="n">
        <v>3.71</v>
      </c>
      <c r="E89" s="11" t="n">
        <f aca="false">RANK(D89,$D$5:$D$131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54</v>
      </c>
      <c r="B90" s="9" t="n">
        <v>17171756679</v>
      </c>
      <c r="C90" s="10" t="n">
        <v>45848</v>
      </c>
      <c r="D90" s="9" t="n">
        <v>3.7</v>
      </c>
      <c r="E90" s="11" t="n">
        <f aca="false">RANK(D90,$D$5:$D$131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61</v>
      </c>
      <c r="B91" s="9" t="n">
        <v>16773764116</v>
      </c>
      <c r="C91" s="10" t="n">
        <v>45849</v>
      </c>
      <c r="D91" s="9" t="n">
        <v>3.7</v>
      </c>
      <c r="E91" s="11" t="n">
        <f aca="false">RANK(D91,$D$5:$D$131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86</v>
      </c>
      <c r="B92" s="9" t="n">
        <v>16713647480</v>
      </c>
      <c r="C92" s="10" t="n">
        <v>45856</v>
      </c>
      <c r="D92" s="9" t="n">
        <v>3.69</v>
      </c>
      <c r="E92" s="11" t="n">
        <f aca="false">RANK(D92,$D$5:$D$131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15</v>
      </c>
      <c r="B93" s="9" t="n">
        <v>16507303852</v>
      </c>
      <c r="C93" s="10" t="n">
        <v>45836</v>
      </c>
      <c r="D93" s="11" t="n">
        <v>3.66</v>
      </c>
      <c r="E93" s="11" t="n">
        <f aca="false">RANK(D93,$D$5:$D$131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22</v>
      </c>
      <c r="B94" s="9" t="n">
        <v>16862149193</v>
      </c>
      <c r="C94" s="10" t="n">
        <v>45841</v>
      </c>
      <c r="D94" s="9" t="n">
        <v>3.66</v>
      </c>
      <c r="E94" s="11" t="n">
        <f aca="false">RANK(D94,$D$5:$D$131)+COUNTIF($D$5:D94,D94)-1</f>
        <v>90</v>
      </c>
      <c r="F94" s="12" t="s">
        <v>12</v>
      </c>
    </row>
    <row r="95" customFormat="false" ht="33.75" hidden="false" customHeight="false" outlineLevel="0" collapsed="false">
      <c r="A95" s="8" t="n">
        <v>45</v>
      </c>
      <c r="B95" s="9" t="n">
        <v>17224542349</v>
      </c>
      <c r="C95" s="10" t="n">
        <v>45842</v>
      </c>
      <c r="D95" s="9" t="n">
        <v>3.66</v>
      </c>
      <c r="E95" s="11" t="n">
        <f aca="false">RANK(D95,$D$5:$D$131)+COUNTIF($D$5:D95,D95)-1</f>
        <v>91</v>
      </c>
      <c r="F95" s="14" t="s">
        <v>13</v>
      </c>
    </row>
    <row r="96" customFormat="false" ht="15" hidden="false" customHeight="false" outlineLevel="0" collapsed="false">
      <c r="A96" s="8" t="n">
        <v>63</v>
      </c>
      <c r="B96" s="9" t="n">
        <v>17616500769</v>
      </c>
      <c r="C96" s="10" t="n">
        <v>45850</v>
      </c>
      <c r="D96" s="9" t="n">
        <v>3.66</v>
      </c>
      <c r="E96" s="11" t="n">
        <f aca="false">RANK(D96,$D$5:$D$131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64</v>
      </c>
      <c r="B97" s="9" t="n">
        <v>17760365190</v>
      </c>
      <c r="C97" s="10" t="n">
        <v>45850</v>
      </c>
      <c r="D97" s="9" t="n">
        <v>3.66</v>
      </c>
      <c r="E97" s="11" t="n">
        <f aca="false">RANK(D97,$D$5:$D$131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6</v>
      </c>
      <c r="B98" s="9" t="n">
        <v>16853004166</v>
      </c>
      <c r="C98" s="10" t="n">
        <v>45833</v>
      </c>
      <c r="D98" s="11" t="n">
        <v>3.65</v>
      </c>
      <c r="E98" s="11" t="n">
        <f aca="false">RANK(D98,$D$5:$D$131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29</v>
      </c>
      <c r="B99" s="9" t="n">
        <v>19254403167</v>
      </c>
      <c r="C99" s="10" t="n">
        <v>45842</v>
      </c>
      <c r="D99" s="9" t="n">
        <v>3.6</v>
      </c>
      <c r="E99" s="11" t="n">
        <f aca="false">RANK(D99,$D$5:$D$131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62</v>
      </c>
      <c r="B100" s="9" t="n">
        <v>18244876398</v>
      </c>
      <c r="C100" s="10" t="n">
        <v>45850</v>
      </c>
      <c r="D100" s="9" t="n">
        <v>3.6</v>
      </c>
      <c r="E100" s="11" t="n">
        <f aca="false">RANK(D100,$D$5:$D$131)+COUNTIF($D$5:D100,D100)-1</f>
        <v>96</v>
      </c>
      <c r="F100" s="14" t="s">
        <v>12</v>
      </c>
    </row>
    <row r="101" customFormat="false" ht="15" hidden="false" customHeight="false" outlineLevel="0" collapsed="false">
      <c r="A101" s="8" t="n">
        <v>114</v>
      </c>
      <c r="B101" s="9" t="n">
        <v>16632759794</v>
      </c>
      <c r="C101" s="10" t="n">
        <v>45866</v>
      </c>
      <c r="D101" s="9" t="n">
        <v>3.59</v>
      </c>
      <c r="E101" s="11" t="n">
        <f aca="false">RANK(D101,$D$5:$D$131)+COUNTIF($D$5:D101,D101)-1</f>
        <v>97</v>
      </c>
      <c r="F101" s="12"/>
    </row>
    <row r="102" customFormat="false" ht="15" hidden="false" customHeight="false" outlineLevel="0" collapsed="false">
      <c r="A102" s="8" t="n">
        <v>28</v>
      </c>
      <c r="B102" s="9" t="n">
        <v>16831981703</v>
      </c>
      <c r="C102" s="10" t="n">
        <v>45842</v>
      </c>
      <c r="D102" s="11" t="n">
        <v>3.57</v>
      </c>
      <c r="E102" s="11" t="n">
        <f aca="false">RANK(D102,$D$5:$D$131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70</v>
      </c>
      <c r="B103" s="9" t="n">
        <v>15237689384</v>
      </c>
      <c r="C103" s="10" t="n">
        <v>45851</v>
      </c>
      <c r="D103" s="9" t="n">
        <v>3.57</v>
      </c>
      <c r="E103" s="11" t="n">
        <f aca="false">RANK(D103,$D$5:$D$131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85</v>
      </c>
      <c r="B104" s="9" t="n">
        <v>16915323680</v>
      </c>
      <c r="C104" s="10" t="n">
        <v>45856</v>
      </c>
      <c r="D104" s="9" t="n">
        <v>3.57</v>
      </c>
      <c r="E104" s="11" t="n">
        <f aca="false">RANK(D104,$D$5:$D$131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9</v>
      </c>
      <c r="B105" s="9" t="n">
        <v>17560168275</v>
      </c>
      <c r="C105" s="10" t="n">
        <v>45834</v>
      </c>
      <c r="D105" s="11" t="n">
        <v>3.55</v>
      </c>
      <c r="E105" s="11" t="n">
        <f aca="false">RANK(D105,$D$5:$D$131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0</v>
      </c>
      <c r="B106" s="9" t="n">
        <v>18945993658</v>
      </c>
      <c r="C106" s="10" t="n">
        <v>45845</v>
      </c>
      <c r="D106" s="9" t="n">
        <v>3.55</v>
      </c>
      <c r="E106" s="11" t="n">
        <f aca="false">RANK(D106,$D$5:$D$131)+COUNTIF($D$5:D106,D106)-1</f>
        <v>102</v>
      </c>
      <c r="F106" s="14" t="s">
        <v>12</v>
      </c>
    </row>
    <row r="107" customFormat="false" ht="33.75" hidden="false" customHeight="false" outlineLevel="0" collapsed="false">
      <c r="A107" s="8" t="n">
        <v>71</v>
      </c>
      <c r="B107" s="9" t="n">
        <v>16553781696</v>
      </c>
      <c r="C107" s="10" t="n">
        <v>45853</v>
      </c>
      <c r="D107" s="9" t="n">
        <v>3.55</v>
      </c>
      <c r="E107" s="11" t="n">
        <f aca="false">RANK(D107,$D$5:$D$131)+COUNTIF($D$5:D107,D107)-1</f>
        <v>103</v>
      </c>
      <c r="F107" s="14" t="s">
        <v>13</v>
      </c>
    </row>
    <row r="108" customFormat="false" ht="15" hidden="false" customHeight="false" outlineLevel="0" collapsed="false">
      <c r="A108" s="8" t="n">
        <v>87</v>
      </c>
      <c r="B108" s="9" t="n">
        <v>17620389779</v>
      </c>
      <c r="C108" s="10" t="n">
        <v>45856</v>
      </c>
      <c r="D108" s="9" t="n">
        <v>3.55</v>
      </c>
      <c r="E108" s="11" t="n">
        <f aca="false">RANK(D108,$D$5:$D$131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102</v>
      </c>
      <c r="B109" s="9" t="n">
        <v>17495003885</v>
      </c>
      <c r="C109" s="10" t="n">
        <v>45860</v>
      </c>
      <c r="D109" s="9" t="n">
        <v>3.55</v>
      </c>
      <c r="E109" s="11" t="n">
        <f aca="false">RANK(D109,$D$5:$D$131)+COUNTIF($D$5:D109,D109)-1</f>
        <v>105</v>
      </c>
      <c r="F109" s="14" t="s">
        <v>12</v>
      </c>
    </row>
    <row r="110" customFormat="false" ht="15" hidden="false" customHeight="false" outlineLevel="0" collapsed="false">
      <c r="A110" s="8" t="n">
        <v>126</v>
      </c>
      <c r="B110" s="9" t="n">
        <v>16782517908</v>
      </c>
      <c r="C110" s="10" t="n">
        <v>45873</v>
      </c>
      <c r="D110" s="9" t="n">
        <v>3.52</v>
      </c>
      <c r="E110" s="11" t="n">
        <f aca="false">RANK(D110,$D$5:$D$131)+COUNTIF($D$5:D110,D110)-1</f>
        <v>106</v>
      </c>
      <c r="F110" s="14" t="s">
        <v>12</v>
      </c>
    </row>
    <row r="111" customFormat="false" ht="15" hidden="false" customHeight="false" outlineLevel="0" collapsed="false">
      <c r="A111" s="8" t="n">
        <v>49</v>
      </c>
      <c r="B111" s="9" t="n">
        <v>18766468137</v>
      </c>
      <c r="C111" s="10" t="n">
        <v>45847</v>
      </c>
      <c r="D111" s="9" t="n">
        <v>3.5</v>
      </c>
      <c r="E111" s="11" t="n">
        <f aca="false">RANK(D111,$D$5:$D$131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124</v>
      </c>
      <c r="B112" s="9" t="n">
        <v>16752590092</v>
      </c>
      <c r="C112" s="10" t="n">
        <v>45872</v>
      </c>
      <c r="D112" s="9" t="n">
        <v>3.5</v>
      </c>
      <c r="E112" s="11" t="n">
        <f aca="false">RANK(D112,$D$5:$D$131)+COUNTIF($D$5:D112,D112)-1</f>
        <v>108</v>
      </c>
      <c r="F112" s="14" t="s">
        <v>12</v>
      </c>
    </row>
    <row r="113" customFormat="false" ht="15" hidden="false" customHeight="false" outlineLevel="0" collapsed="false">
      <c r="A113" s="8" t="n">
        <v>39</v>
      </c>
      <c r="B113" s="9" t="n">
        <v>18945993557</v>
      </c>
      <c r="C113" s="10" t="n">
        <v>45845</v>
      </c>
      <c r="D113" s="9" t="n">
        <v>3.47</v>
      </c>
      <c r="E113" s="11" t="n">
        <f aca="false">RANK(D113,$D$5:$D$131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77</v>
      </c>
      <c r="B114" s="9" t="n">
        <v>16571408979</v>
      </c>
      <c r="C114" s="10" t="n">
        <v>45853</v>
      </c>
      <c r="D114" s="9" t="n">
        <v>3.47</v>
      </c>
      <c r="E114" s="11" t="n">
        <f aca="false">RANK(D114,$D$5:$D$131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110</v>
      </c>
      <c r="B115" s="9" t="n">
        <v>17934665016</v>
      </c>
      <c r="C115" s="10" t="n">
        <v>45863</v>
      </c>
      <c r="D115" s="9" t="n">
        <v>3.47</v>
      </c>
      <c r="E115" s="11" t="n">
        <f aca="false">RANK(D115,$D$5:$D$131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121</v>
      </c>
      <c r="B116" s="9" t="n">
        <v>16685130589</v>
      </c>
      <c r="C116" s="10" t="n">
        <v>45868</v>
      </c>
      <c r="D116" s="9" t="n">
        <v>3.47</v>
      </c>
      <c r="E116" s="11" t="n">
        <f aca="false">RANK(D116,$D$5:$D$131)+COUNTIF($D$5:D116,D116)-1</f>
        <v>112</v>
      </c>
      <c r="F116" s="12" t="s">
        <v>12</v>
      </c>
    </row>
    <row r="117" customFormat="false" ht="33.75" hidden="false" customHeight="false" outlineLevel="0" collapsed="false">
      <c r="A117" s="8" t="n">
        <v>11</v>
      </c>
      <c r="B117" s="9" t="n">
        <v>14179164367</v>
      </c>
      <c r="C117" s="10" t="n">
        <v>45835</v>
      </c>
      <c r="D117" s="11" t="n">
        <v>3.45</v>
      </c>
      <c r="E117" s="11" t="n">
        <f aca="false">RANK(D117,$D$5:$D$131)+COUNTIF($D$5:D117,D117)-1</f>
        <v>113</v>
      </c>
      <c r="F117" s="14" t="s">
        <v>13</v>
      </c>
    </row>
    <row r="118" customFormat="false" ht="33.75" hidden="false" customHeight="false" outlineLevel="0" collapsed="false">
      <c r="A118" s="8" t="n">
        <v>3</v>
      </c>
      <c r="B118" s="9" t="n">
        <v>16848730921</v>
      </c>
      <c r="C118" s="10" t="n">
        <v>45831</v>
      </c>
      <c r="D118" s="11" t="n">
        <v>3.42</v>
      </c>
      <c r="E118" s="11" t="n">
        <f aca="false">RANK(D118,$D$5:$D$131)+COUNTIF($D$5:D118,D118)-1</f>
        <v>114</v>
      </c>
      <c r="F118" s="14" t="s">
        <v>15</v>
      </c>
    </row>
    <row r="119" customFormat="false" ht="15" hidden="false" customHeight="false" outlineLevel="0" collapsed="false">
      <c r="A119" s="8" t="n">
        <v>21</v>
      </c>
      <c r="B119" s="9" t="n">
        <v>18838984558</v>
      </c>
      <c r="C119" s="10" t="n">
        <v>45837</v>
      </c>
      <c r="D119" s="11" t="n">
        <v>3.4</v>
      </c>
      <c r="E119" s="11" t="n">
        <f aca="false">RANK(D119,$D$5:$D$131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22</v>
      </c>
      <c r="B120" s="9" t="n">
        <v>15355679087</v>
      </c>
      <c r="C120" s="10" t="n">
        <v>45869</v>
      </c>
      <c r="D120" s="9" t="n">
        <v>3.4</v>
      </c>
      <c r="E120" s="11" t="n">
        <f aca="false">RANK(D120,$D$5:$D$131)+COUNTIF($D$5:D120,D120)-1</f>
        <v>116</v>
      </c>
      <c r="F120" s="14" t="s">
        <v>12</v>
      </c>
    </row>
    <row r="121" customFormat="false" ht="15" hidden="false" customHeight="false" outlineLevel="0" collapsed="false">
      <c r="A121" s="8" t="n">
        <v>80</v>
      </c>
      <c r="B121" s="9" t="n">
        <v>16366404673</v>
      </c>
      <c r="C121" s="10" t="n">
        <v>45854</v>
      </c>
      <c r="D121" s="9" t="n">
        <v>3.37</v>
      </c>
      <c r="E121" s="11" t="n">
        <f aca="false">RANK(D121,$D$5:$D$131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43</v>
      </c>
      <c r="B122" s="9" t="n">
        <v>18064507870</v>
      </c>
      <c r="C122" s="10" t="n">
        <v>45846</v>
      </c>
      <c r="D122" s="9" t="n">
        <v>3.36</v>
      </c>
      <c r="E122" s="11" t="n">
        <f aca="false">RANK(D122,$D$5:$D$131)+COUNTIF($D$5:D122,D122)-1</f>
        <v>118</v>
      </c>
      <c r="F122" s="14" t="s">
        <v>12</v>
      </c>
    </row>
    <row r="123" customFormat="false" ht="15" hidden="false" customHeight="false" outlineLevel="0" collapsed="false">
      <c r="A123" s="8" t="n">
        <v>47</v>
      </c>
      <c r="B123" s="9" t="n">
        <v>16840207361</v>
      </c>
      <c r="C123" s="10" t="n">
        <v>45847</v>
      </c>
      <c r="D123" s="9" t="n">
        <v>3.36</v>
      </c>
      <c r="E123" s="11" t="n">
        <f aca="false">RANK(D123,$D$5:$D$131)+COUNTIF($D$5:D123,D123)-1</f>
        <v>119</v>
      </c>
      <c r="F123" s="14" t="s">
        <v>12</v>
      </c>
    </row>
    <row r="124" customFormat="false" ht="15" hidden="false" customHeight="false" outlineLevel="0" collapsed="false">
      <c r="A124" s="8" t="n">
        <v>118</v>
      </c>
      <c r="B124" s="9" t="n">
        <v>15489269315</v>
      </c>
      <c r="C124" s="10" t="n">
        <v>45868</v>
      </c>
      <c r="D124" s="9" t="n">
        <v>3.36</v>
      </c>
      <c r="E124" s="11" t="n">
        <f aca="false">RANK(D124,$D$5:$D$131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123</v>
      </c>
      <c r="B125" s="9" t="n">
        <v>15528274880</v>
      </c>
      <c r="C125" s="10" t="n">
        <v>45871</v>
      </c>
      <c r="D125" s="9" t="n">
        <v>3.36</v>
      </c>
      <c r="E125" s="11" t="n">
        <f aca="false">RANK(D125,$D$5:$D$131)+COUNTIF($D$5:D125,D125)-1</f>
        <v>121</v>
      </c>
      <c r="F125" s="12" t="s">
        <v>12</v>
      </c>
    </row>
    <row r="126" customFormat="false" ht="15" hidden="false" customHeight="false" outlineLevel="0" collapsed="false">
      <c r="A126" s="8" t="n">
        <v>65</v>
      </c>
      <c r="B126" s="9" t="n">
        <v>15159165466</v>
      </c>
      <c r="C126" s="10" t="n">
        <v>45852</v>
      </c>
      <c r="D126" s="9" t="n">
        <v>3.35</v>
      </c>
      <c r="E126" s="11" t="n">
        <f aca="false">RANK(D126,$D$5:$D$131)+COUNTIF($D$5:D126,D126)-1</f>
        <v>122</v>
      </c>
      <c r="F126" s="12"/>
    </row>
    <row r="127" customFormat="false" ht="15" hidden="false" customHeight="false" outlineLevel="0" collapsed="false">
      <c r="A127" s="8" t="n">
        <v>32</v>
      </c>
      <c r="B127" s="9" t="n">
        <v>16862149092</v>
      </c>
      <c r="C127" s="10" t="n">
        <v>45839</v>
      </c>
      <c r="D127" s="9" t="n">
        <v>3.3</v>
      </c>
      <c r="E127" s="11" t="n">
        <f aca="false">RANK(D127,$D$5:$D$131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23</v>
      </c>
      <c r="B128" s="9" t="n">
        <v>16199240890</v>
      </c>
      <c r="C128" s="10" t="n">
        <v>45841</v>
      </c>
      <c r="D128" s="9" t="n">
        <v>3.26</v>
      </c>
      <c r="E128" s="11" t="n">
        <f aca="false">RANK(D128,$D$5:$D$131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53</v>
      </c>
      <c r="B129" s="9" t="n">
        <v>15506990985</v>
      </c>
      <c r="C129" s="10" t="n">
        <v>45847</v>
      </c>
      <c r="D129" s="9" t="n">
        <v>3.2</v>
      </c>
      <c r="E129" s="11" t="n">
        <f aca="false">RANK(D129,$D$5:$D$131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58</v>
      </c>
      <c r="B130" s="9" t="n">
        <v>16876960845</v>
      </c>
      <c r="C130" s="10" t="n">
        <v>45849</v>
      </c>
      <c r="D130" s="9" t="n">
        <v>3.15</v>
      </c>
      <c r="E130" s="11" t="n">
        <f aca="false">RANK(D130,$D$5:$D$131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75</v>
      </c>
      <c r="B131" s="9" t="n">
        <v>15514014020</v>
      </c>
      <c r="C131" s="10" t="n">
        <v>45851</v>
      </c>
      <c r="D131" s="11" t="n">
        <v>3.05</v>
      </c>
      <c r="E131" s="11" t="n">
        <f aca="false">RANK(D131,$D$5:$D$131)+COUNTIF($D$5:D131,D131)-1</f>
        <v>127</v>
      </c>
      <c r="F131" s="12" t="s">
        <v>12</v>
      </c>
    </row>
  </sheetData>
  <autoFilter ref="E4:E131">
    <sortState ref="E5:E131">
      <sortCondition ref="A5:A13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