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2" t="n">
        <f aca="false">RANK(D5,$D$5:$D$102)+COUNTIF($D$5:D5,D5)-1</f>
        <v>1</v>
      </c>
      <c r="F5" s="13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2" t="n">
        <f aca="false">RANK(D6,$D$5:$D$102)+COUNTIF($D$5:D6,D6)-1</f>
        <v>2</v>
      </c>
      <c r="F6" s="14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2" t="n">
        <f aca="false">RANK(D7,$D$5:$D$10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2" t="n">
        <f aca="false">RANK(D8,$D$5:$D$10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2" t="n">
        <f aca="false">RANK(D9,$D$5:$D$102)+COUNTIF($D$5:D9,D9)-1</f>
        <v>5</v>
      </c>
      <c r="F9" s="13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2" t="n">
        <f aca="false">RANK(D10,$D$5:$D$102)+COUNTIF($D$5:D10,D10)-1</f>
        <v>6</v>
      </c>
      <c r="F10" s="14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2" t="n">
        <f aca="false">RANK(D11,$D$5:$D$102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2" t="n">
        <f aca="false">RANK(D12,$D$5:$D$102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2" t="n">
        <f aca="false">RANK(D13,$D$5:$D$102)+COUNTIF($D$5:D13,D13)-1</f>
        <v>9</v>
      </c>
      <c r="F13" s="14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2" t="n">
        <f aca="false">RANK(D14,$D$5:$D$102)+COUNTIF($D$5:D14,D14)-1</f>
        <v>10</v>
      </c>
      <c r="F14" s="14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2" t="n">
        <f aca="false">RANK(D15,$D$5:$D$102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2" t="n">
        <f aca="false">RANK(D16,$D$5:$D$102)+COUNTIF($D$5:D16,D16)-1</f>
        <v>12</v>
      </c>
      <c r="F16" s="14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2" t="n">
        <f aca="false">RANK(D17,$D$5:$D$102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2" t="n">
        <f aca="false">RANK(D18,$D$5:$D$102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2" t="n">
        <f aca="false">RANK(D19,$D$5:$D$102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2" t="n">
        <f aca="false">RANK(D20,$D$5:$D$102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2" t="n">
        <v>16</v>
      </c>
      <c r="F21" s="14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2" t="n">
        <f aca="false">RANK(D22,$D$5:$D$102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2" t="n">
        <f aca="false">RANK(D23,$D$5:$D$102)+COUNTIF($D$5:D23,D23)-1</f>
        <v>18</v>
      </c>
      <c r="F23" s="14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2" t="n">
        <f aca="false">RANK(D24,$D$5:$D$102)+COUNTIF($D$5:D24,D24)-1</f>
        <v>19</v>
      </c>
      <c r="F24" s="14"/>
    </row>
    <row r="25" s="15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2" t="n">
        <f aca="false">RANK(D25,$D$5:$D$102)+COUNTIF($D$5:D25,D25)-1</f>
        <v>20</v>
      </c>
      <c r="F25" s="14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2" t="n">
        <f aca="false">RANK(D26,$D$5:$D$102)+COUNTIF($D$5:D26,D26)-1</f>
        <v>21</v>
      </c>
      <c r="F26" s="13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2" t="n">
        <f aca="false">RANK(D27,$D$5:$D$102)+COUNTIF($D$5:D27,D27)-1</f>
        <v>22</v>
      </c>
      <c r="F27" s="14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2" t="n">
        <f aca="false">RANK(D28,$D$5:$D$102)+COUNTIF($D$5:D28,D28)-1</f>
        <v>23</v>
      </c>
      <c r="F28" s="14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2" t="n">
        <f aca="false">RANK(D29,$D$5:$D$102)+COUNTIF($D$5:D29,D29)-1</f>
        <v>24</v>
      </c>
      <c r="F29" s="14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2" t="n">
        <f aca="false">RANK(D30,$D$5:$D$102)+COUNTIF($D$5:D30,D30)-1</f>
        <v>25</v>
      </c>
      <c r="F30" s="14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2" t="n">
        <f aca="false">RANK(D31,$D$5:$D$102)+COUNTIF($D$5:D31,D31)-1</f>
        <v>26</v>
      </c>
      <c r="F31" s="14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2" t="n">
        <f aca="false">RANK(D32,$D$5:$D$102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2" t="n">
        <f aca="false">RANK(D33,$D$5:$D$102)+COUNTIF($D$5:D33,D33)-1</f>
        <v>28</v>
      </c>
      <c r="F33" s="14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2" t="n">
        <f aca="false">RANK(D34,$D$5:$D$102)+COUNTIF($D$5:D34,D34)-1</f>
        <v>29</v>
      </c>
      <c r="F34" s="13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2" t="n">
        <f aca="false">RANK(D35,$D$5:$D$102)+COUNTIF($D$5:D35,D35)-1</f>
        <v>30</v>
      </c>
      <c r="F35" s="13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2" t="n">
        <f aca="false">RANK(D36,$D$5:$D$102)+COUNTIF($D$5:D36,D36)-1</f>
        <v>31</v>
      </c>
      <c r="F36" s="14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2" t="n">
        <f aca="false">RANK(D37,$D$5:$D$102)+COUNTIF($D$5:D37,D37)-1</f>
        <v>32</v>
      </c>
      <c r="F37" s="13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2" t="n">
        <f aca="false">RANK(D38,$D$5:$D$102)+COUNTIF($D$5:D38,D38)-1</f>
        <v>33</v>
      </c>
      <c r="F38" s="14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2" t="n">
        <f aca="false">RANK(D39,$D$5:$D$102)+COUNTIF($D$5:D39,D39)-1</f>
        <v>34</v>
      </c>
      <c r="F39" s="14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2" t="n">
        <f aca="false">RANK(D40,$D$5:$D$102)+COUNTIF($D$5:D40,D40)-1</f>
        <v>35</v>
      </c>
      <c r="F40" s="13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2" t="n">
        <f aca="false">RANK(D41,$D$5:$D$102)+COUNTIF($D$5:D41,D41)-1</f>
        <v>36</v>
      </c>
      <c r="F41" s="13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2" t="n">
        <f aca="false">RANK(D42,$D$5:$D$102)+COUNTIF($D$5:D42,D42)-1</f>
        <v>37</v>
      </c>
      <c r="F42" s="13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2" t="n">
        <f aca="false">RANK(D43,$D$5:$D$102)+COUNTIF($D$5:D43,D43)-1</f>
        <v>38</v>
      </c>
      <c r="F43" s="14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2" t="n">
        <f aca="false">RANK(D44,$D$5:$D$102)+COUNTIF($D$5:D44,D44)-1</f>
        <v>39</v>
      </c>
      <c r="F44" s="13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2" t="n">
        <f aca="false">RANK(D45,$D$5:$D$102)+COUNTIF($D$5:D45,D45)-1</f>
        <v>40</v>
      </c>
      <c r="F45" s="13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2" t="n">
        <f aca="false">RANK(D46,$D$5:$D$102)+COUNTIF($D$5:D46,D46)-1</f>
        <v>41</v>
      </c>
      <c r="F46" s="14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2" t="n">
        <f aca="false">RANK(D47,$D$5:$D$102)+COUNTIF($D$5:D47,D47)-1</f>
        <v>42</v>
      </c>
      <c r="F47" s="14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2" t="n">
        <f aca="false">RANK(D48,$D$5:$D$102)+COUNTIF($D$5:D48,D48)-1</f>
        <v>43</v>
      </c>
      <c r="F48" s="13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2" t="n">
        <f aca="false">RANK(D49,$D$5:$D$102)+COUNTIF($D$5:D49,D49)-1</f>
        <v>44</v>
      </c>
      <c r="F49" s="14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2" t="n">
        <f aca="false">RANK(D50,$D$5:$D$102)+COUNTIF($D$5:D50,D50)-1</f>
        <v>45</v>
      </c>
      <c r="F50" s="13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2" t="n">
        <f aca="false">RANK(D51,$D$5:$D$102)+COUNTIF($D$5:D51,D51)-1</f>
        <v>46</v>
      </c>
      <c r="F51" s="13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2" t="n">
        <f aca="false">RANK(D52,$D$5:$D$102)+COUNTIF($D$5:D52,D52)-1</f>
        <v>47</v>
      </c>
      <c r="F52" s="14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2" t="n">
        <f aca="false">RANK(D53,$D$5:$D$102)+COUNTIF($D$5:D53,D53)-1</f>
        <v>48</v>
      </c>
      <c r="F53" s="13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2" t="n">
        <f aca="false">RANK(D54,$D$5:$D$102)+COUNTIF($D$5:D54,D54)-1</f>
        <v>49</v>
      </c>
      <c r="F54" s="14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2" t="n">
        <f aca="false">RANK(D55,$D$5:$D$102)+COUNTIF($D$5:D55,D55)-1</f>
        <v>50</v>
      </c>
      <c r="F55" s="14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2" t="n">
        <f aca="false">RANK(D56,$D$5:$D$102)+COUNTIF($D$5:D56,D56)-1</f>
        <v>51</v>
      </c>
      <c r="F56" s="14"/>
    </row>
    <row r="57" customFormat="false" ht="15" hidden="false" customHeight="false" outlineLevel="0" collapsed="false">
      <c r="A57" s="8" t="n">
        <v>96</v>
      </c>
      <c r="B57" s="9" t="n">
        <v>17560168780</v>
      </c>
      <c r="C57" s="10" t="n">
        <v>45882</v>
      </c>
      <c r="D57" s="9" t="n">
        <v>4</v>
      </c>
      <c r="E57" s="12" t="n">
        <f aca="false">RANK(D57,$D$5:$D$102)+COUNTIF($D$5:D57,D57)-1</f>
        <v>52</v>
      </c>
      <c r="F57" s="14"/>
    </row>
    <row r="58" customFormat="false" ht="15" hidden="false" customHeight="false" outlineLevel="0" collapsed="false">
      <c r="A58" s="8" t="n">
        <v>50</v>
      </c>
      <c r="B58" s="9" t="n">
        <v>16622565674</v>
      </c>
      <c r="C58" s="10" t="n">
        <v>45852</v>
      </c>
      <c r="D58" s="9" t="n">
        <v>3.9</v>
      </c>
      <c r="E58" s="12" t="n">
        <f aca="false">RANK(D58,$D$5:$D$102)+COUNTIF($D$5:D58,D58)-1</f>
        <v>53</v>
      </c>
      <c r="F58" s="14"/>
    </row>
    <row r="59" customFormat="false" ht="15" hidden="false" customHeight="false" outlineLevel="0" collapsed="false">
      <c r="A59" s="8" t="n">
        <v>72</v>
      </c>
      <c r="B59" s="9" t="n">
        <v>15536529277</v>
      </c>
      <c r="C59" s="10" t="n">
        <v>45856</v>
      </c>
      <c r="D59" s="9" t="n">
        <v>3.9</v>
      </c>
      <c r="E59" s="12" t="n">
        <f aca="false">RANK(D59,$D$5:$D$102)+COUNTIF($D$5:D59,D59)-1</f>
        <v>54</v>
      </c>
      <c r="F59" s="14" t="s">
        <v>12</v>
      </c>
    </row>
    <row r="60" customFormat="false" ht="15" hidden="false" customHeight="false" outlineLevel="0" collapsed="false">
      <c r="A60" s="8" t="n">
        <v>85</v>
      </c>
      <c r="B60" s="9" t="n">
        <v>16571417071</v>
      </c>
      <c r="C60" s="10" t="n">
        <v>45863</v>
      </c>
      <c r="D60" s="9" t="n">
        <v>3.9</v>
      </c>
      <c r="E60" s="12" t="n">
        <f aca="false">RANK(D60,$D$5:$D$102)+COUNTIF($D$5:D60,D60)-1</f>
        <v>55</v>
      </c>
      <c r="F60" s="13"/>
    </row>
    <row r="61" customFormat="false" ht="15" hidden="false" customHeight="false" outlineLevel="0" collapsed="false">
      <c r="A61" s="8" t="n">
        <v>10</v>
      </c>
      <c r="B61" s="9" t="n">
        <v>15470363761</v>
      </c>
      <c r="C61" s="10" t="n">
        <v>45836</v>
      </c>
      <c r="D61" s="11" t="n">
        <v>3.85</v>
      </c>
      <c r="E61" s="12" t="n">
        <f aca="false">RANK(D61,$D$5:$D$102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11</v>
      </c>
      <c r="B62" s="9" t="n">
        <v>17376137286</v>
      </c>
      <c r="C62" s="10" t="n">
        <v>45840</v>
      </c>
      <c r="D62" s="11" t="n">
        <v>3.85</v>
      </c>
      <c r="E62" s="12" t="n">
        <f aca="false">RANK(D62,$D$5:$D$102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30</v>
      </c>
      <c r="B63" s="9" t="n">
        <v>17618230776</v>
      </c>
      <c r="C63" s="10" t="n">
        <v>45846</v>
      </c>
      <c r="D63" s="11" t="n">
        <v>3.85</v>
      </c>
      <c r="E63" s="12" t="n">
        <f aca="false">RANK(D63,$D$5:$D$102)+COUNTIF($D$5:D63,D63)-1</f>
        <v>59</v>
      </c>
      <c r="F63" s="13" t="s">
        <v>12</v>
      </c>
    </row>
    <row r="64" customFormat="false" ht="21" hidden="false" customHeight="true" outlineLevel="0" collapsed="false">
      <c r="A64" s="8" t="n">
        <v>43</v>
      </c>
      <c r="B64" s="9" t="n">
        <v>16990485224</v>
      </c>
      <c r="C64" s="10" t="n">
        <v>45849</v>
      </c>
      <c r="D64" s="9" t="n">
        <v>3.85</v>
      </c>
      <c r="E64" s="12" t="n">
        <f aca="false">RANK(D64,$D$5:$D$102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45</v>
      </c>
      <c r="B65" s="9" t="n">
        <v>16440431540</v>
      </c>
      <c r="C65" s="10" t="n">
        <v>45849</v>
      </c>
      <c r="D65" s="9" t="n">
        <v>3.85</v>
      </c>
      <c r="E65" s="12" t="n">
        <f aca="false">RANK(D65,$D$5:$D$102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69</v>
      </c>
      <c r="B66" s="9" t="n">
        <v>16863906717</v>
      </c>
      <c r="C66" s="10" t="n">
        <v>45858</v>
      </c>
      <c r="D66" s="9" t="n">
        <v>3.78</v>
      </c>
      <c r="E66" s="12" t="n">
        <f aca="false">RANK(D66,$D$5:$D$102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77</v>
      </c>
      <c r="B67" s="9" t="n">
        <v>16570185980</v>
      </c>
      <c r="C67" s="10" t="n">
        <v>45861</v>
      </c>
      <c r="D67" s="9" t="n">
        <v>3.78</v>
      </c>
      <c r="E67" s="12" t="n">
        <f aca="false">RANK(D67,$D$5:$D$102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1</v>
      </c>
      <c r="B68" s="9" t="n">
        <v>18185348900</v>
      </c>
      <c r="C68" s="10" t="n">
        <v>45828</v>
      </c>
      <c r="D68" s="11" t="n">
        <v>3.77</v>
      </c>
      <c r="E68" s="12" t="n">
        <f aca="false">RANK(D68,$D$5:$D$102)+COUNTIF($D$5:D68,D68)-1</f>
        <v>64</v>
      </c>
      <c r="F68" s="14" t="s">
        <v>12</v>
      </c>
    </row>
    <row r="69" customFormat="false" ht="15" hidden="false" customHeight="false" outlineLevel="0" collapsed="false">
      <c r="A69" s="8" t="n">
        <v>3</v>
      </c>
      <c r="B69" s="9" t="n">
        <v>17133241430</v>
      </c>
      <c r="C69" s="10" t="n">
        <v>45829</v>
      </c>
      <c r="D69" s="11" t="n">
        <v>3.76</v>
      </c>
      <c r="E69" s="12" t="n">
        <f aca="false">RANK(D69,$D$5:$D$102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47</v>
      </c>
      <c r="B70" s="9" t="n">
        <v>17122660237</v>
      </c>
      <c r="C70" s="10" t="n">
        <v>45850</v>
      </c>
      <c r="D70" s="9" t="n">
        <v>3.76</v>
      </c>
      <c r="E70" s="12" t="n">
        <f aca="false">RANK(D70,$D$5:$D$102)+COUNTIF($D$5:D70,D70)-1</f>
        <v>66</v>
      </c>
      <c r="F70" s="14" t="s">
        <v>12</v>
      </c>
    </row>
    <row r="71" customFormat="false" ht="17.25" hidden="false" customHeight="true" outlineLevel="0" collapsed="false">
      <c r="A71" s="8" t="n">
        <v>37</v>
      </c>
      <c r="B71" s="9" t="n">
        <v>17263384174</v>
      </c>
      <c r="C71" s="10" t="n">
        <v>45848</v>
      </c>
      <c r="D71" s="9" t="n">
        <v>3.75</v>
      </c>
      <c r="E71" s="12" t="n">
        <f aca="false">RANK(D71,$D$5:$D$102)+COUNTIF($D$5:D71,D71)-1</f>
        <v>67</v>
      </c>
      <c r="F71" s="14" t="s">
        <v>15</v>
      </c>
    </row>
    <row r="72" customFormat="false" ht="15" hidden="false" customHeight="false" outlineLevel="0" collapsed="false">
      <c r="A72" s="8" t="n">
        <v>93</v>
      </c>
      <c r="B72" s="9" t="n">
        <v>17427527079</v>
      </c>
      <c r="C72" s="10" t="n">
        <v>45880</v>
      </c>
      <c r="D72" s="9" t="n">
        <v>3.75</v>
      </c>
      <c r="E72" s="12" t="n">
        <f aca="false">RANK(D72,$D$5:$D$102)+COUNTIF($D$5:D72,D72)-1</f>
        <v>68</v>
      </c>
      <c r="F72" s="14"/>
    </row>
    <row r="73" customFormat="false" ht="15" hidden="false" customHeight="false" outlineLevel="0" collapsed="false">
      <c r="A73" s="8" t="n">
        <v>79</v>
      </c>
      <c r="B73" s="9" t="n">
        <v>16466841399</v>
      </c>
      <c r="C73" s="10" t="n">
        <v>45862</v>
      </c>
      <c r="D73" s="9" t="n">
        <v>3.73</v>
      </c>
      <c r="E73" s="12" t="n">
        <f aca="false">RANK(D73,$D$5:$D$102)+COUNTIF($D$5:D73,D73)-1</f>
        <v>69</v>
      </c>
      <c r="F73" s="14" t="s">
        <v>12</v>
      </c>
    </row>
    <row r="74" customFormat="false" ht="15" hidden="false" customHeight="false" outlineLevel="0" collapsed="false">
      <c r="A74" s="8" t="n">
        <v>65</v>
      </c>
      <c r="B74" s="9" t="n">
        <v>16284521268</v>
      </c>
      <c r="C74" s="10" t="n">
        <v>45855</v>
      </c>
      <c r="D74" s="9" t="n">
        <v>3.72</v>
      </c>
      <c r="E74" s="12" t="n">
        <f aca="false">RANK(D74,$D$5:$D$102)+COUNTIF($D$5:D74,D74)-1</f>
        <v>70</v>
      </c>
      <c r="F74" s="14" t="s">
        <v>12</v>
      </c>
    </row>
    <row r="75" customFormat="false" ht="15" hidden="false" customHeight="false" outlineLevel="0" collapsed="false">
      <c r="A75" s="8" t="n">
        <v>67</v>
      </c>
      <c r="B75" s="9" t="n">
        <v>17143038540</v>
      </c>
      <c r="C75" s="10" t="n">
        <v>45859</v>
      </c>
      <c r="D75" s="9" t="n">
        <v>3.72</v>
      </c>
      <c r="E75" s="12" t="n">
        <f aca="false">RANK(D75,$D$5:$D$102)+COUNTIF($D$5:D75,D75)-1</f>
        <v>71</v>
      </c>
      <c r="F75" s="14" t="s">
        <v>12</v>
      </c>
    </row>
    <row r="76" customFormat="false" ht="15" hidden="false" customHeight="false" outlineLevel="0" collapsed="false">
      <c r="A76" s="8" t="n">
        <v>49</v>
      </c>
      <c r="B76" s="9" t="n">
        <v>15542062847</v>
      </c>
      <c r="C76" s="10" t="n">
        <v>45850</v>
      </c>
      <c r="D76" s="9" t="n">
        <v>3.71</v>
      </c>
      <c r="E76" s="12" t="n">
        <f aca="false">RANK(D76,$D$5:$D$102)+COUNTIF($D$5:D76,D76)-1</f>
        <v>72</v>
      </c>
      <c r="F76" s="14" t="s">
        <v>12</v>
      </c>
    </row>
    <row r="77" customFormat="false" ht="15" hidden="false" customHeight="false" outlineLevel="0" collapsed="false">
      <c r="A77" s="8" t="n">
        <v>40</v>
      </c>
      <c r="B77" s="9" t="n">
        <v>17171756679</v>
      </c>
      <c r="C77" s="10" t="n">
        <v>45848</v>
      </c>
      <c r="D77" s="9" t="n">
        <v>3.7</v>
      </c>
      <c r="E77" s="12" t="n">
        <f aca="false">RANK(D77,$D$5:$D$102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56</v>
      </c>
      <c r="B78" s="9" t="n">
        <v>16359619804</v>
      </c>
      <c r="C78" s="10" t="n">
        <v>45851</v>
      </c>
      <c r="D78" s="9" t="n">
        <v>3.7</v>
      </c>
      <c r="E78" s="12" t="n">
        <f aca="false">RANK(D78,$D$5:$D$102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97</v>
      </c>
      <c r="B79" s="9" t="n">
        <v>16870092489</v>
      </c>
      <c r="C79" s="10" t="n">
        <v>45874</v>
      </c>
      <c r="D79" s="9" t="n">
        <v>3.7</v>
      </c>
      <c r="E79" s="12" t="n">
        <f aca="false">RANK(D79,$D$5:$D$102)+COUNTIF($D$5:D79,D79)-1</f>
        <v>75</v>
      </c>
      <c r="F79" s="14" t="s">
        <v>12</v>
      </c>
    </row>
    <row r="80" customFormat="false" ht="33.75" hidden="false" customHeight="false" outlineLevel="0" collapsed="false">
      <c r="A80" s="8" t="n">
        <v>19</v>
      </c>
      <c r="B80" s="9" t="n">
        <v>16655187701</v>
      </c>
      <c r="C80" s="10" t="n">
        <v>45838</v>
      </c>
      <c r="D80" s="9" t="n">
        <v>3.68</v>
      </c>
      <c r="E80" s="12" t="n">
        <f aca="false">RANK(D80,$D$5:$D$102)+COUNTIF($D$5:D80,D80)-1</f>
        <v>76</v>
      </c>
      <c r="F80" s="14" t="s">
        <v>13</v>
      </c>
    </row>
    <row r="81" customFormat="false" ht="33.75" hidden="false" customHeight="false" outlineLevel="0" collapsed="false">
      <c r="A81" s="8" t="n">
        <v>31</v>
      </c>
      <c r="B81" s="9" t="n">
        <v>17224542349</v>
      </c>
      <c r="C81" s="10" t="n">
        <v>45842</v>
      </c>
      <c r="D81" s="9" t="n">
        <v>3.66</v>
      </c>
      <c r="E81" s="12" t="n">
        <f aca="false">RANK(D81,$D$5:$D$102)+COUNTIF($D$5:D81,D81)-1</f>
        <v>77</v>
      </c>
      <c r="F81" s="14" t="s">
        <v>13</v>
      </c>
    </row>
    <row r="82" customFormat="false" ht="15" hidden="false" customHeight="false" outlineLevel="0" collapsed="false">
      <c r="A82" s="8" t="n">
        <v>13</v>
      </c>
      <c r="B82" s="9" t="n">
        <v>16861678518</v>
      </c>
      <c r="C82" s="10" t="n">
        <v>45839</v>
      </c>
      <c r="D82" s="9" t="n">
        <v>3.65</v>
      </c>
      <c r="E82" s="12" t="n">
        <f aca="false">RANK(D82,$D$5:$D$102)+COUNTIF($D$5:D82,D82)-1</f>
        <v>78</v>
      </c>
      <c r="F82" s="13" t="s">
        <v>12</v>
      </c>
    </row>
    <row r="83" customFormat="false" ht="33.75" hidden="false" customHeight="false" outlineLevel="0" collapsed="false">
      <c r="A83" s="8" t="n">
        <v>14</v>
      </c>
      <c r="B83" s="9" t="n">
        <v>16975907742</v>
      </c>
      <c r="C83" s="10" t="n">
        <v>45839</v>
      </c>
      <c r="D83" s="9" t="n">
        <v>3.65</v>
      </c>
      <c r="E83" s="12" t="n">
        <f aca="false">RANK(D83,$D$5:$D$102)+COUNTIF($D$5:D83,D83)-1</f>
        <v>79</v>
      </c>
      <c r="F83" s="14" t="s">
        <v>13</v>
      </c>
    </row>
    <row r="84" customFormat="false" ht="15" hidden="false" customHeight="false" outlineLevel="0" collapsed="false">
      <c r="A84" s="8" t="n">
        <v>62</v>
      </c>
      <c r="B84" s="9" t="n">
        <v>16470122444</v>
      </c>
      <c r="C84" s="10" t="n">
        <v>45854</v>
      </c>
      <c r="D84" s="9" t="n">
        <v>3.63</v>
      </c>
      <c r="E84" s="12" t="n">
        <f aca="false">RANK(D84,$D$5:$D$102)+COUNTIF($D$5:D84,D84)-1</f>
        <v>80</v>
      </c>
      <c r="F84" s="14" t="s">
        <v>12</v>
      </c>
    </row>
    <row r="85" customFormat="false" ht="15" hidden="false" customHeight="false" outlineLevel="0" collapsed="false">
      <c r="A85" s="8" t="n">
        <v>52</v>
      </c>
      <c r="B85" s="9" t="n">
        <v>15237689384</v>
      </c>
      <c r="C85" s="10" t="n">
        <v>45851</v>
      </c>
      <c r="D85" s="9" t="n">
        <v>3.57</v>
      </c>
      <c r="E85" s="12" t="n">
        <f aca="false">RANK(D85,$D$5:$D$102)+COUNTIF($D$5:D85,D85)-1</f>
        <v>81</v>
      </c>
      <c r="F85" s="13" t="s">
        <v>12</v>
      </c>
    </row>
    <row r="86" customFormat="false" ht="15" hidden="false" customHeight="false" outlineLevel="0" collapsed="false">
      <c r="A86" s="8" t="n">
        <v>88</v>
      </c>
      <c r="B86" s="9" t="n">
        <v>16626838703</v>
      </c>
      <c r="C86" s="10" t="n">
        <v>45871</v>
      </c>
      <c r="D86" s="9" t="n">
        <v>3.57</v>
      </c>
      <c r="E86" s="12" t="n">
        <f aca="false">RANK(D86,$D$5:$D$102)+COUNTIF($D$5:D86,D86)-1</f>
        <v>82</v>
      </c>
      <c r="F86" s="14" t="s">
        <v>12</v>
      </c>
    </row>
    <row r="87" customFormat="false" ht="15" hidden="false" customHeight="false" outlineLevel="0" collapsed="false">
      <c r="A87" s="8" t="n">
        <v>58</v>
      </c>
      <c r="B87" s="9" t="n">
        <v>15392261465</v>
      </c>
      <c r="C87" s="10" t="n">
        <v>45853</v>
      </c>
      <c r="D87" s="9" t="n">
        <v>3.52</v>
      </c>
      <c r="E87" s="12" t="n">
        <f aca="false">RANK(D87,$D$5:$D$102)+COUNTIF($D$5:D87,D87)-1</f>
        <v>83</v>
      </c>
      <c r="F87" s="13"/>
    </row>
    <row r="88" customFormat="false" ht="15" hidden="false" customHeight="false" outlineLevel="0" collapsed="false">
      <c r="A88" s="8" t="n">
        <v>2</v>
      </c>
      <c r="B88" s="9" t="n">
        <v>16443461059</v>
      </c>
      <c r="C88" s="16" t="n">
        <v>45828</v>
      </c>
      <c r="D88" s="11" t="n">
        <v>3.5</v>
      </c>
      <c r="E88" s="12" t="n">
        <f aca="false">RANK(D88,$D$5:$D$102)+COUNTIF($D$5:D88,D88)-1</f>
        <v>84</v>
      </c>
      <c r="F88" s="13" t="s">
        <v>12</v>
      </c>
    </row>
    <row r="89" customFormat="false" ht="33.75" hidden="false" customHeight="false" outlineLevel="0" collapsed="false">
      <c r="A89" s="8" t="n">
        <v>84</v>
      </c>
      <c r="B89" s="9" t="n">
        <v>16157113142</v>
      </c>
      <c r="C89" s="10" t="n">
        <v>45863</v>
      </c>
      <c r="D89" s="9" t="n">
        <v>3.5</v>
      </c>
      <c r="E89" s="12" t="n">
        <f aca="false">RANK(D89,$D$5:$D$102)+COUNTIF($D$5:D89,D89)-1</f>
        <v>85</v>
      </c>
      <c r="F89" s="14" t="s">
        <v>16</v>
      </c>
    </row>
    <row r="90" customFormat="false" ht="15" hidden="false" customHeight="false" outlineLevel="0" collapsed="false">
      <c r="A90" s="8" t="n">
        <v>36</v>
      </c>
      <c r="B90" s="9" t="n">
        <v>16798860957</v>
      </c>
      <c r="C90" s="10" t="n">
        <v>45847</v>
      </c>
      <c r="D90" s="11" t="n">
        <v>3.45</v>
      </c>
      <c r="E90" s="12" t="n">
        <f aca="false">RANK(D90,$D$5:$D$102)+COUNTIF($D$5:D90,D90)-1</f>
        <v>86</v>
      </c>
      <c r="F90" s="14" t="s">
        <v>12</v>
      </c>
    </row>
    <row r="91" customFormat="false" ht="33.75" hidden="false" customHeight="false" outlineLevel="0" collapsed="false">
      <c r="A91" s="8" t="n">
        <v>4</v>
      </c>
      <c r="B91" s="9" t="n">
        <v>16848730921</v>
      </c>
      <c r="C91" s="10" t="n">
        <v>45831</v>
      </c>
      <c r="D91" s="11" t="n">
        <v>3.42</v>
      </c>
      <c r="E91" s="12" t="n">
        <f aca="false">RANK(D91,$D$5:$D$102)+COUNTIF($D$5:D91,D91)-1</f>
        <v>87</v>
      </c>
      <c r="F91" s="14" t="s">
        <v>16</v>
      </c>
    </row>
    <row r="92" customFormat="false" ht="15" hidden="false" customHeight="false" outlineLevel="0" collapsed="false">
      <c r="A92" s="8" t="n">
        <v>68</v>
      </c>
      <c r="B92" s="9" t="n">
        <v>16610779475</v>
      </c>
      <c r="C92" s="10" t="n">
        <v>45858</v>
      </c>
      <c r="D92" s="9" t="n">
        <v>3.42</v>
      </c>
      <c r="E92" s="12" t="n">
        <f aca="false">RANK(D92,$D$5:$D$102)+COUNTIF($D$5:D92,D92)-1</f>
        <v>88</v>
      </c>
      <c r="F92" s="14" t="s">
        <v>12</v>
      </c>
    </row>
    <row r="93" customFormat="false" ht="15" hidden="false" customHeight="false" outlineLevel="0" collapsed="false">
      <c r="A93" s="8" t="n">
        <v>16</v>
      </c>
      <c r="B93" s="9" t="n">
        <v>18838984558</v>
      </c>
      <c r="C93" s="10" t="n">
        <v>45837</v>
      </c>
      <c r="D93" s="11" t="n">
        <v>3.4</v>
      </c>
      <c r="E93" s="12" t="n">
        <f aca="false">RANK(D93,$D$5:$D$102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86</v>
      </c>
      <c r="B94" s="9" t="n">
        <v>15355679087</v>
      </c>
      <c r="C94" s="10" t="n">
        <v>45869</v>
      </c>
      <c r="D94" s="9" t="n">
        <v>3.4</v>
      </c>
      <c r="E94" s="12" t="n">
        <f aca="false">RANK(D94,$D$5:$D$102)+COUNTIF($D$5:D94,D94)-1</f>
        <v>90</v>
      </c>
      <c r="F94" s="14" t="s">
        <v>12</v>
      </c>
    </row>
    <row r="95" customFormat="false" ht="33.75" hidden="false" customHeight="false" outlineLevel="0" collapsed="false">
      <c r="A95" s="8" t="n">
        <v>95</v>
      </c>
      <c r="B95" s="9" t="n">
        <v>13479358696</v>
      </c>
      <c r="C95" s="10" t="n">
        <v>45882</v>
      </c>
      <c r="D95" s="9" t="n">
        <v>3.35</v>
      </c>
      <c r="E95" s="12" t="n">
        <f aca="false">RANK(D95,$D$5:$D$102)+COUNTIF($D$5:D95,D95)-1</f>
        <v>91</v>
      </c>
      <c r="F95" s="14" t="s">
        <v>13</v>
      </c>
    </row>
    <row r="96" customFormat="false" ht="15" hidden="false" customHeight="false" outlineLevel="0" collapsed="false">
      <c r="A96" s="8" t="n">
        <v>20</v>
      </c>
      <c r="B96" s="9" t="n">
        <v>16838066706</v>
      </c>
      <c r="C96" s="10" t="n">
        <v>45838</v>
      </c>
      <c r="D96" s="11" t="n">
        <v>3.33</v>
      </c>
      <c r="E96" s="12" t="n">
        <f aca="false">RANK(D96,$D$5:$D$102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23</v>
      </c>
      <c r="B97" s="9" t="n">
        <v>16862149092</v>
      </c>
      <c r="C97" s="10" t="n">
        <v>45839</v>
      </c>
      <c r="D97" s="9" t="n">
        <v>3.3</v>
      </c>
      <c r="E97" s="12" t="n">
        <f aca="false">RANK(D97,$D$5:$D$102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28</v>
      </c>
      <c r="B98" s="9" t="n">
        <v>19343670489</v>
      </c>
      <c r="C98" s="10" t="n">
        <v>45844</v>
      </c>
      <c r="D98" s="9" t="n">
        <v>3.25</v>
      </c>
      <c r="E98" s="12" t="n">
        <f aca="false">RANK(D98,$D$5:$D$102)+COUNTIF($D$5:D98,D98)-1</f>
        <v>94</v>
      </c>
      <c r="F98" s="14" t="s">
        <v>12</v>
      </c>
    </row>
    <row r="99" customFormat="false" ht="15" hidden="false" customHeight="false" outlineLevel="0" collapsed="false">
      <c r="A99" s="8" t="n">
        <v>24</v>
      </c>
      <c r="B99" s="9" t="n">
        <v>16900767180</v>
      </c>
      <c r="C99" s="10" t="n">
        <v>45842</v>
      </c>
      <c r="D99" s="11" t="n">
        <v>3.2</v>
      </c>
      <c r="E99" s="12" t="n">
        <f aca="false">RANK(D99,$D$5:$D$102)+COUNTIF($D$5:D99,D99)-1</f>
        <v>95</v>
      </c>
      <c r="F99" s="13" t="s">
        <v>12</v>
      </c>
    </row>
    <row r="100" customFormat="false" ht="15" hidden="false" customHeight="false" outlineLevel="0" collapsed="false">
      <c r="A100" s="8" t="n">
        <v>48</v>
      </c>
      <c r="B100" s="9" t="n">
        <v>18766313108</v>
      </c>
      <c r="C100" s="10" t="n">
        <v>45850</v>
      </c>
      <c r="D100" s="9" t="n">
        <v>3.15</v>
      </c>
      <c r="E100" s="12" t="n">
        <f aca="false">RANK(D100,$D$5:$D$102)+COUNTIF($D$5:D100,D100)-1</f>
        <v>96</v>
      </c>
      <c r="F100" s="14" t="s">
        <v>12</v>
      </c>
    </row>
    <row r="101" customFormat="false" ht="33.75" hidden="false" customHeight="false" outlineLevel="0" collapsed="false">
      <c r="A101" s="8" t="n">
        <v>33</v>
      </c>
      <c r="B101" s="9" t="n">
        <v>17349219992</v>
      </c>
      <c r="C101" s="10" t="n">
        <v>45846</v>
      </c>
      <c r="D101" s="9" t="n">
        <v>3.1</v>
      </c>
      <c r="E101" s="12" t="n">
        <f aca="false">RANK(D101,$D$5:$D$102)+COUNTIF($D$5:D101,D101)-1</f>
        <v>97</v>
      </c>
      <c r="F101" s="14" t="s">
        <v>13</v>
      </c>
    </row>
    <row r="102" customFormat="false" ht="15" hidden="false" customHeight="false" outlineLevel="0" collapsed="false">
      <c r="A102" s="8" t="n">
        <v>57</v>
      </c>
      <c r="B102" s="9" t="n">
        <v>15514014020</v>
      </c>
      <c r="C102" s="10" t="n">
        <v>45851</v>
      </c>
      <c r="D102" s="11" t="n">
        <v>3.05</v>
      </c>
      <c r="E102" s="12" t="n">
        <f aca="false">RANK(D102,$D$5:$D$102)+COUNTIF($D$5:D102,D102)-1</f>
        <v>98</v>
      </c>
      <c r="F102" s="13" t="s">
        <v>12</v>
      </c>
    </row>
  </sheetData>
  <autoFilter ref="E4:E102">
    <sortState ref="E5:E102">
      <sortCondition ref="A5:A10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