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9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9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9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9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9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9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85</v>
      </c>
      <c r="B11" s="9" t="n">
        <v>16571417071</v>
      </c>
      <c r="C11" s="10" t="n">
        <v>45863</v>
      </c>
      <c r="D11" s="9" t="n">
        <v>4.75</v>
      </c>
      <c r="E11" s="11" t="n">
        <f aca="false">RANK(D11,$D$5:$D$98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5826615689</v>
      </c>
      <c r="C12" s="10" t="n">
        <v>45854</v>
      </c>
      <c r="D12" s="9" t="n">
        <v>4.71</v>
      </c>
      <c r="E12" s="11" t="n">
        <f aca="false">RANK(D12,$D$5:$D$98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5</v>
      </c>
      <c r="B13" s="9" t="n">
        <v>15575297301</v>
      </c>
      <c r="C13" s="10" t="n">
        <v>45842</v>
      </c>
      <c r="D13" s="9" t="n">
        <v>4.7</v>
      </c>
      <c r="E13" s="11" t="n">
        <f aca="false">RANK(D13,$D$5:$D$98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90</v>
      </c>
      <c r="B14" s="9" t="n">
        <v>15721357661</v>
      </c>
      <c r="C14" s="10" t="n">
        <v>45875</v>
      </c>
      <c r="D14" s="9" t="n">
        <v>4.63</v>
      </c>
      <c r="E14" s="11" t="n">
        <f aca="false">RANK(D14,$D$5:$D$9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5</v>
      </c>
      <c r="B15" s="9" t="n">
        <v>17563552089</v>
      </c>
      <c r="C15" s="10" t="n">
        <v>45860</v>
      </c>
      <c r="D15" s="9" t="n">
        <v>4.57</v>
      </c>
      <c r="E15" s="11" t="n">
        <f aca="false">RANK(D15,$D$5:$D$9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76</v>
      </c>
      <c r="B16" s="9" t="n">
        <v>15506990379</v>
      </c>
      <c r="C16" s="10" t="n">
        <v>45860</v>
      </c>
      <c r="D16" s="9" t="n">
        <v>4.57</v>
      </c>
      <c r="E16" s="11" t="n">
        <f aca="false">RANK(D16,$D$5:$D$9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54</v>
      </c>
      <c r="B17" s="9" t="n">
        <v>16749965643</v>
      </c>
      <c r="C17" s="10" t="n">
        <v>45852</v>
      </c>
      <c r="D17" s="9" t="n">
        <v>4.5</v>
      </c>
      <c r="E17" s="11" t="n">
        <f aca="false">RANK(D17,$D$5:$D$9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64</v>
      </c>
      <c r="B18" s="9" t="n">
        <v>15374466481</v>
      </c>
      <c r="C18" s="10" t="n">
        <v>45852</v>
      </c>
      <c r="D18" s="9" t="n">
        <v>4.42</v>
      </c>
      <c r="E18" s="11" t="n">
        <f aca="false">RANK(D18,$D$5:$D$9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80</v>
      </c>
      <c r="B19" s="9" t="n">
        <v>15769542821</v>
      </c>
      <c r="C19" s="10" t="n">
        <v>45863</v>
      </c>
      <c r="D19" s="9" t="n">
        <v>4.42</v>
      </c>
      <c r="E19" s="11" t="n">
        <f aca="false">RANK(D19,$D$5:$D$9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60</v>
      </c>
      <c r="B20" s="9" t="n">
        <v>16764164192</v>
      </c>
      <c r="C20" s="10" t="n">
        <v>45855</v>
      </c>
      <c r="D20" s="9" t="n">
        <v>3.85</v>
      </c>
      <c r="E20" s="11" t="n">
        <v>16</v>
      </c>
      <c r="F20" s="13" t="s">
        <v>12</v>
      </c>
    </row>
    <row r="21" customFormat="false" ht="15" hidden="false" customHeight="false" outlineLevel="0" collapsed="false">
      <c r="A21" s="8" t="n">
        <v>92</v>
      </c>
      <c r="B21" s="9" t="n">
        <v>15808482997</v>
      </c>
      <c r="C21" s="10" t="n">
        <v>45876</v>
      </c>
      <c r="D21" s="9" t="n">
        <v>4.42</v>
      </c>
      <c r="E21" s="11" t="n">
        <f aca="false">RANK(D21,$D$5:$D$98)+COUNTIF($D$5:D21,D21)-1</f>
        <v>16</v>
      </c>
      <c r="F21" s="13" t="s">
        <v>12</v>
      </c>
    </row>
    <row r="22" customFormat="false" ht="15" hidden="false" customHeight="false" outlineLevel="0" collapsed="false">
      <c r="A22" s="8" t="n">
        <v>26</v>
      </c>
      <c r="B22" s="9" t="n">
        <v>16885149523</v>
      </c>
      <c r="C22" s="10" t="n">
        <v>45843</v>
      </c>
      <c r="D22" s="9" t="n">
        <v>4.4</v>
      </c>
      <c r="E22" s="11" t="n">
        <f aca="false">RANK(D22,$D$5:$D$9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35</v>
      </c>
      <c r="B23" s="9" t="n">
        <v>15494049484</v>
      </c>
      <c r="C23" s="10" t="n">
        <v>45847</v>
      </c>
      <c r="D23" s="9" t="n">
        <v>4.4</v>
      </c>
      <c r="E23" s="11" t="n">
        <f aca="false">RANK(D23,$D$5:$D$98)+COUNTIF($D$5:D23,D23)-1</f>
        <v>18</v>
      </c>
      <c r="F23" s="12" t="s">
        <v>12</v>
      </c>
    </row>
    <row r="24" customFormat="false" ht="15" hidden="false" customHeight="false" outlineLevel="0" collapsed="false">
      <c r="A24" s="8" t="n">
        <v>44</v>
      </c>
      <c r="B24" s="9" t="n">
        <v>16861661097</v>
      </c>
      <c r="C24" s="10" t="n">
        <v>45849</v>
      </c>
      <c r="D24" s="9" t="n">
        <v>4.4</v>
      </c>
      <c r="E24" s="11" t="n">
        <f aca="false">RANK(D24,$D$5:$D$98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73</v>
      </c>
      <c r="B25" s="9" t="n">
        <v>16501408230</v>
      </c>
      <c r="C25" s="10" t="n">
        <v>45859</v>
      </c>
      <c r="D25" s="9" t="n">
        <v>4.4</v>
      </c>
      <c r="E25" s="11" t="n">
        <f aca="false">RANK(D25,$D$5:$D$9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46</v>
      </c>
      <c r="B26" s="9" t="n">
        <v>16254257461</v>
      </c>
      <c r="C26" s="10" t="n">
        <v>45850</v>
      </c>
      <c r="D26" s="9" t="n">
        <v>4.35</v>
      </c>
      <c r="E26" s="11" t="n">
        <f aca="false">RANK(D26,$D$5:$D$98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9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9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9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9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9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9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9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9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9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9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9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9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9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9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9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9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9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9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98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41</v>
      </c>
      <c r="B46" s="9" t="n">
        <v>15586360293</v>
      </c>
      <c r="C46" s="10" t="n">
        <v>45848</v>
      </c>
      <c r="D46" s="9" t="n">
        <v>4.1</v>
      </c>
      <c r="E46" s="11" t="n">
        <f aca="false">RANK(D46,$D$5:$D$98)+COUNTIF($D$5:D46,D46)-1</f>
        <v>41</v>
      </c>
      <c r="F46" s="13"/>
    </row>
    <row r="47" customFormat="false" ht="15" hidden="false" customHeight="false" outlineLevel="0" collapsed="false">
      <c r="A47" s="8" t="n">
        <v>42</v>
      </c>
      <c r="B47" s="9" t="n">
        <v>15508517666</v>
      </c>
      <c r="C47" s="10" t="n">
        <v>45848</v>
      </c>
      <c r="D47" s="9" t="n">
        <v>4.1</v>
      </c>
      <c r="E47" s="11" t="n">
        <f aca="false">RANK(D47,$D$5:$D$98)+COUNTIF($D$5:D47,D47)-1</f>
        <v>42</v>
      </c>
      <c r="F47" s="13" t="s">
        <v>12</v>
      </c>
    </row>
    <row r="48" customFormat="false" ht="15" hidden="false" customHeight="false" outlineLevel="0" collapsed="false">
      <c r="A48" s="8" t="n">
        <v>38</v>
      </c>
      <c r="B48" s="9" t="n">
        <v>16236243044</v>
      </c>
      <c r="C48" s="10" t="n">
        <v>45848</v>
      </c>
      <c r="D48" s="9" t="n">
        <v>4.09</v>
      </c>
      <c r="E48" s="11" t="n">
        <f aca="false">RANK(D48,$D$5:$D$98)+COUNTIF($D$5:D48,D48)-1</f>
        <v>43</v>
      </c>
      <c r="F48" s="12" t="s">
        <v>12</v>
      </c>
    </row>
    <row r="49" customFormat="false" ht="22.5" hidden="false" customHeight="false" outlineLevel="0" collapsed="false">
      <c r="A49" s="8" t="n">
        <v>63</v>
      </c>
      <c r="B49" s="9" t="n">
        <v>16814966104</v>
      </c>
      <c r="C49" s="10" t="n">
        <v>45855</v>
      </c>
      <c r="D49" s="9" t="n">
        <v>4.05</v>
      </c>
      <c r="E49" s="11" t="n">
        <f aca="false">RANK(D49,$D$5:$D$98)+COUNTIF($D$5:D49,D49)-1</f>
        <v>44</v>
      </c>
      <c r="F49" s="13" t="s">
        <v>14</v>
      </c>
    </row>
    <row r="50" customFormat="false" ht="15" hidden="false" customHeight="false" outlineLevel="0" collapsed="false">
      <c r="A50" s="8" t="n">
        <v>70</v>
      </c>
      <c r="B50" s="9" t="n">
        <v>17720458779</v>
      </c>
      <c r="C50" s="10" t="n">
        <v>45856</v>
      </c>
      <c r="D50" s="9" t="n">
        <v>4.05</v>
      </c>
      <c r="E50" s="11" t="n">
        <f aca="false">RANK(D50,$D$5:$D$98)+COUNTIF($D$5:D50,D50)-1</f>
        <v>45</v>
      </c>
      <c r="F50" s="12" t="s">
        <v>12</v>
      </c>
    </row>
    <row r="51" customFormat="false" ht="15" hidden="false" customHeight="false" outlineLevel="0" collapsed="false">
      <c r="A51" s="8" t="n">
        <v>89</v>
      </c>
      <c r="B51" s="9" t="n">
        <v>17266184181</v>
      </c>
      <c r="C51" s="10" t="n">
        <v>45873</v>
      </c>
      <c r="D51" s="9" t="n">
        <v>4.05</v>
      </c>
      <c r="E51" s="11" t="n">
        <f aca="false">RANK(D51,$D$5:$D$98)+COUNTIF($D$5:D51,D51)-1</f>
        <v>46</v>
      </c>
      <c r="F51" s="12"/>
    </row>
    <row r="52" customFormat="false" ht="15" hidden="false" customHeight="false" outlineLevel="0" collapsed="false">
      <c r="A52" s="8" t="n">
        <v>94</v>
      </c>
      <c r="B52" s="9" t="n">
        <v>17427526986</v>
      </c>
      <c r="C52" s="10" t="n">
        <v>45880</v>
      </c>
      <c r="D52" s="9" t="n">
        <v>4.05</v>
      </c>
      <c r="E52" s="11" t="n">
        <f aca="false">RANK(D52,$D$5:$D$98)+COUNTIF($D$5:D52,D52)-1</f>
        <v>47</v>
      </c>
      <c r="F52" s="13"/>
    </row>
    <row r="53" customFormat="false" ht="15" hidden="false" customHeight="false" outlineLevel="0" collapsed="false">
      <c r="A53" s="8" t="n">
        <v>18</v>
      </c>
      <c r="B53" s="9" t="n">
        <v>17474254994</v>
      </c>
      <c r="C53" s="10" t="n">
        <v>45837</v>
      </c>
      <c r="D53" s="9" t="n">
        <v>4.04</v>
      </c>
      <c r="E53" s="11" t="n">
        <f aca="false">RANK(D53,$D$5:$D$98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61</v>
      </c>
      <c r="B54" s="9" t="n">
        <v>16147947589</v>
      </c>
      <c r="C54" s="10" t="n">
        <v>45854</v>
      </c>
      <c r="D54" s="9" t="n">
        <v>4.04</v>
      </c>
      <c r="E54" s="11" t="n">
        <f aca="false">RANK(D54,$D$5:$D$98)+COUNTIF($D$5:D54,D54)-1</f>
        <v>49</v>
      </c>
      <c r="F54" s="13" t="s">
        <v>12</v>
      </c>
    </row>
    <row r="55" customFormat="false" ht="33.75" hidden="false" customHeight="false" outlineLevel="0" collapsed="false">
      <c r="A55" s="8" t="n">
        <v>74</v>
      </c>
      <c r="B55" s="9" t="n">
        <v>16145698079</v>
      </c>
      <c r="C55" s="10" t="n">
        <v>45859</v>
      </c>
      <c r="D55" s="9" t="n">
        <v>4</v>
      </c>
      <c r="E55" s="11" t="n">
        <f aca="false">RANK(D55,$D$5:$D$98)+COUNTIF($D$5:D55,D55)-1</f>
        <v>50</v>
      </c>
      <c r="F55" s="13" t="s">
        <v>13</v>
      </c>
    </row>
    <row r="56" customFormat="false" ht="15" hidden="false" customHeight="false" outlineLevel="0" collapsed="false">
      <c r="A56" s="8" t="n">
        <v>91</v>
      </c>
      <c r="B56" s="9" t="n">
        <v>16803219763</v>
      </c>
      <c r="C56" s="10" t="n">
        <v>45876</v>
      </c>
      <c r="D56" s="9" t="n">
        <v>4</v>
      </c>
      <c r="E56" s="11" t="n">
        <f aca="false">RANK(D56,$D$5:$D$98)+COUNTIF($D$5:D56,D56)-1</f>
        <v>51</v>
      </c>
      <c r="F56" s="13"/>
    </row>
    <row r="57" customFormat="false" ht="15" hidden="false" customHeight="false" outlineLevel="0" collapsed="false">
      <c r="A57" s="8" t="n">
        <v>50</v>
      </c>
      <c r="B57" s="9" t="n">
        <v>16622565674</v>
      </c>
      <c r="C57" s="10" t="n">
        <v>45852</v>
      </c>
      <c r="D57" s="9" t="n">
        <v>3.9</v>
      </c>
      <c r="E57" s="11" t="n">
        <f aca="false">RANK(D57,$D$5:$D$98)+COUNTIF($D$5:D57,D57)-1</f>
        <v>52</v>
      </c>
      <c r="F57" s="13"/>
    </row>
    <row r="58" customFormat="false" ht="15" hidden="false" customHeight="false" outlineLevel="0" collapsed="false">
      <c r="A58" s="8" t="n">
        <v>72</v>
      </c>
      <c r="B58" s="9" t="n">
        <v>15536529277</v>
      </c>
      <c r="C58" s="10" t="n">
        <v>45856</v>
      </c>
      <c r="D58" s="9" t="n">
        <v>3.9</v>
      </c>
      <c r="E58" s="11" t="n">
        <f aca="false">RANK(D58,$D$5:$D$98)+COUNTIF($D$5:D58,D58)-1</f>
        <v>53</v>
      </c>
      <c r="F58" s="13" t="s">
        <v>12</v>
      </c>
    </row>
    <row r="59" customFormat="false" ht="15" hidden="false" customHeight="false" outlineLevel="0" collapsed="false">
      <c r="A59" s="8" t="n">
        <v>10</v>
      </c>
      <c r="B59" s="9" t="n">
        <v>15470363761</v>
      </c>
      <c r="C59" s="10" t="n">
        <v>45836</v>
      </c>
      <c r="D59" s="11" t="n">
        <v>3.85</v>
      </c>
      <c r="E59" s="11" t="n">
        <f aca="false">RANK(D59,$D$5:$D$98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1</v>
      </c>
      <c r="B60" s="9" t="n">
        <v>17376137286</v>
      </c>
      <c r="C60" s="10" t="n">
        <v>45840</v>
      </c>
      <c r="D60" s="11" t="n">
        <v>3.85</v>
      </c>
      <c r="E60" s="11" t="n">
        <f aca="false">RANK(D60,$D$5:$D$98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30</v>
      </c>
      <c r="B61" s="9" t="n">
        <v>17618230776</v>
      </c>
      <c r="C61" s="10" t="n">
        <v>45846</v>
      </c>
      <c r="D61" s="11" t="n">
        <v>3.85</v>
      </c>
      <c r="E61" s="11" t="n">
        <f aca="false">RANK(D61,$D$5:$D$98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43</v>
      </c>
      <c r="B62" s="9" t="n">
        <v>16990485224</v>
      </c>
      <c r="C62" s="10" t="n">
        <v>45849</v>
      </c>
      <c r="D62" s="9" t="n">
        <v>3.85</v>
      </c>
      <c r="E62" s="11" t="n">
        <f aca="false">RANK(D62,$D$5:$D$98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45</v>
      </c>
      <c r="B63" s="9" t="n">
        <v>16440431540</v>
      </c>
      <c r="C63" s="10" t="n">
        <v>45849</v>
      </c>
      <c r="D63" s="9" t="n">
        <v>3.85</v>
      </c>
      <c r="E63" s="11" t="n">
        <f aca="false">RANK(D63,$D$5:$D$98)+COUNTIF($D$5:D63,D63)-1</f>
        <v>59</v>
      </c>
      <c r="F63" s="12" t="s">
        <v>12</v>
      </c>
    </row>
    <row r="64" customFormat="false" ht="18" hidden="false" customHeight="true" outlineLevel="0" collapsed="false">
      <c r="A64" s="8" t="n">
        <v>69</v>
      </c>
      <c r="B64" s="9" t="n">
        <v>16863906717</v>
      </c>
      <c r="C64" s="10" t="n">
        <v>45858</v>
      </c>
      <c r="D64" s="9" t="n">
        <v>3.78</v>
      </c>
      <c r="E64" s="11" t="n">
        <f aca="false">RANK(D64,$D$5:$D$9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77</v>
      </c>
      <c r="B65" s="9" t="n">
        <v>16570185980</v>
      </c>
      <c r="C65" s="10" t="n">
        <v>45861</v>
      </c>
      <c r="D65" s="9" t="n">
        <v>3.78</v>
      </c>
      <c r="E65" s="11" t="n">
        <f aca="false">RANK(D65,$D$5:$D$9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1</v>
      </c>
      <c r="B66" s="9" t="n">
        <v>18185348900</v>
      </c>
      <c r="C66" s="10" t="n">
        <v>45828</v>
      </c>
      <c r="D66" s="11" t="n">
        <v>3.77</v>
      </c>
      <c r="E66" s="11" t="n">
        <f aca="false">RANK(D66,$D$5:$D$98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3</v>
      </c>
      <c r="B67" s="9" t="n">
        <v>17133241430</v>
      </c>
      <c r="C67" s="10" t="n">
        <v>45829</v>
      </c>
      <c r="D67" s="11" t="n">
        <v>3.76</v>
      </c>
      <c r="E67" s="11" t="n">
        <f aca="false">RANK(D67,$D$5:$D$9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7</v>
      </c>
      <c r="B68" s="9" t="n">
        <v>17122660237</v>
      </c>
      <c r="C68" s="10" t="n">
        <v>45850</v>
      </c>
      <c r="D68" s="9" t="n">
        <v>3.76</v>
      </c>
      <c r="E68" s="11" t="n">
        <f aca="false">RANK(D68,$D$5:$D$98)+COUNTIF($D$5:D68,D68)-1</f>
        <v>64</v>
      </c>
      <c r="F68" s="13" t="s">
        <v>12</v>
      </c>
    </row>
    <row r="69" customFormat="false" ht="22.5" hidden="false" customHeight="false" outlineLevel="0" collapsed="false">
      <c r="A69" s="8" t="n">
        <v>37</v>
      </c>
      <c r="B69" s="9" t="n">
        <v>17263384174</v>
      </c>
      <c r="C69" s="10" t="n">
        <v>45848</v>
      </c>
      <c r="D69" s="9" t="n">
        <v>3.75</v>
      </c>
      <c r="E69" s="11" t="n">
        <f aca="false">RANK(D69,$D$5:$D$98)+COUNTIF($D$5:D69,D69)-1</f>
        <v>65</v>
      </c>
      <c r="F69" s="13" t="s">
        <v>15</v>
      </c>
    </row>
    <row r="70" customFormat="false" ht="15" hidden="false" customHeight="false" outlineLevel="0" collapsed="false">
      <c r="A70" s="8" t="n">
        <v>93</v>
      </c>
      <c r="B70" s="9" t="n">
        <v>17427527079</v>
      </c>
      <c r="C70" s="10" t="n">
        <v>45880</v>
      </c>
      <c r="D70" s="9" t="n">
        <v>3.75</v>
      </c>
      <c r="E70" s="11" t="n">
        <f aca="false">RANK(D70,$D$5:$D$98)+COUNTIF($D$5:D70,D70)-1</f>
        <v>66</v>
      </c>
      <c r="F70" s="13"/>
    </row>
    <row r="71" customFormat="false" ht="15" hidden="false" customHeight="false" outlineLevel="0" collapsed="false">
      <c r="A71" s="8" t="n">
        <v>79</v>
      </c>
      <c r="B71" s="9" t="n">
        <v>16466841399</v>
      </c>
      <c r="C71" s="10" t="n">
        <v>45862</v>
      </c>
      <c r="D71" s="9" t="n">
        <v>3.73</v>
      </c>
      <c r="E71" s="11" t="n">
        <f aca="false">RANK(D71,$D$5:$D$9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65</v>
      </c>
      <c r="B72" s="9" t="n">
        <v>16284521268</v>
      </c>
      <c r="C72" s="10" t="n">
        <v>45855</v>
      </c>
      <c r="D72" s="9" t="n">
        <v>3.72</v>
      </c>
      <c r="E72" s="11" t="n">
        <f aca="false">RANK(D72,$D$5:$D$98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67</v>
      </c>
      <c r="B73" s="9" t="n">
        <v>17143038540</v>
      </c>
      <c r="C73" s="10" t="n">
        <v>45859</v>
      </c>
      <c r="D73" s="9" t="n">
        <v>3.72</v>
      </c>
      <c r="E73" s="11" t="n">
        <f aca="false">RANK(D73,$D$5:$D$9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49</v>
      </c>
      <c r="B74" s="9" t="n">
        <v>15542062847</v>
      </c>
      <c r="C74" s="10" t="n">
        <v>45850</v>
      </c>
      <c r="D74" s="9" t="n">
        <v>3.71</v>
      </c>
      <c r="E74" s="11" t="n">
        <f aca="false">RANK(D74,$D$5:$D$98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40</v>
      </c>
      <c r="B75" s="9" t="n">
        <v>17171756679</v>
      </c>
      <c r="C75" s="10" t="n">
        <v>45848</v>
      </c>
      <c r="D75" s="9" t="n">
        <v>3.7</v>
      </c>
      <c r="E75" s="11" t="n">
        <f aca="false">RANK(D75,$D$5:$D$98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6</v>
      </c>
      <c r="B76" s="9" t="n">
        <v>16359619804</v>
      </c>
      <c r="C76" s="10" t="n">
        <v>45851</v>
      </c>
      <c r="D76" s="9" t="n">
        <v>3.7</v>
      </c>
      <c r="E76" s="11" t="n">
        <f aca="false">RANK(D76,$D$5:$D$98)+COUNTIF($D$5:D76,D76)-1</f>
        <v>72</v>
      </c>
      <c r="F76" s="12" t="s">
        <v>12</v>
      </c>
    </row>
    <row r="77" customFormat="false" ht="33.75" hidden="false" customHeight="false" outlineLevel="0" collapsed="false">
      <c r="A77" s="8" t="n">
        <v>19</v>
      </c>
      <c r="B77" s="9" t="n">
        <v>16655187701</v>
      </c>
      <c r="C77" s="10" t="n">
        <v>45838</v>
      </c>
      <c r="D77" s="9" t="n">
        <v>3.68</v>
      </c>
      <c r="E77" s="11" t="n">
        <f aca="false">RANK(D77,$D$5:$D$98)+COUNTIF($D$5:D77,D77)-1</f>
        <v>73</v>
      </c>
      <c r="F77" s="13" t="s">
        <v>13</v>
      </c>
    </row>
    <row r="78" customFormat="false" ht="33.75" hidden="false" customHeight="false" outlineLevel="0" collapsed="false">
      <c r="A78" s="8" t="n">
        <v>31</v>
      </c>
      <c r="B78" s="9" t="n">
        <v>17224542349</v>
      </c>
      <c r="C78" s="10" t="n">
        <v>45842</v>
      </c>
      <c r="D78" s="9" t="n">
        <v>3.66</v>
      </c>
      <c r="E78" s="11" t="n">
        <f aca="false">RANK(D78,$D$5:$D$98)+COUNTIF($D$5:D78,D78)-1</f>
        <v>74</v>
      </c>
      <c r="F78" s="13" t="s">
        <v>13</v>
      </c>
    </row>
    <row r="79" customFormat="false" ht="15" hidden="false" customHeight="false" outlineLevel="0" collapsed="false">
      <c r="A79" s="8" t="n">
        <v>13</v>
      </c>
      <c r="B79" s="9" t="n">
        <v>16861678518</v>
      </c>
      <c r="C79" s="10" t="n">
        <v>45839</v>
      </c>
      <c r="D79" s="9" t="n">
        <v>3.65</v>
      </c>
      <c r="E79" s="11" t="n">
        <f aca="false">RANK(D79,$D$5:$D$98)+COUNTIF($D$5:D79,D79)-1</f>
        <v>75</v>
      </c>
      <c r="F79" s="12" t="s">
        <v>12</v>
      </c>
    </row>
    <row r="80" customFormat="false" ht="33.75" hidden="false" customHeight="false" outlineLevel="0" collapsed="false">
      <c r="A80" s="8" t="n">
        <v>14</v>
      </c>
      <c r="B80" s="9" t="n">
        <v>16975907742</v>
      </c>
      <c r="C80" s="10" t="n">
        <v>45839</v>
      </c>
      <c r="D80" s="9" t="n">
        <v>3.65</v>
      </c>
      <c r="E80" s="11" t="n">
        <f aca="false">RANK(D80,$D$5:$D$98)+COUNTIF($D$5:D80,D80)-1</f>
        <v>76</v>
      </c>
      <c r="F80" s="13" t="s">
        <v>13</v>
      </c>
    </row>
    <row r="81" customFormat="false" ht="15" hidden="false" customHeight="false" outlineLevel="0" collapsed="false">
      <c r="A81" s="8" t="n">
        <v>62</v>
      </c>
      <c r="B81" s="9" t="n">
        <v>16470122444</v>
      </c>
      <c r="C81" s="10" t="n">
        <v>45854</v>
      </c>
      <c r="D81" s="9" t="n">
        <v>3.63</v>
      </c>
      <c r="E81" s="11" t="n">
        <f aca="false">RANK(D81,$D$5:$D$98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52</v>
      </c>
      <c r="B82" s="9" t="n">
        <v>15237689384</v>
      </c>
      <c r="C82" s="10" t="n">
        <v>45851</v>
      </c>
      <c r="D82" s="9" t="n">
        <v>3.57</v>
      </c>
      <c r="E82" s="11" t="n">
        <f aca="false">RANK(D82,$D$5:$D$9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88</v>
      </c>
      <c r="B83" s="9" t="n">
        <v>16626838703</v>
      </c>
      <c r="C83" s="10" t="n">
        <v>45871</v>
      </c>
      <c r="D83" s="9" t="n">
        <v>3.57</v>
      </c>
      <c r="E83" s="11" t="n">
        <f aca="false">RANK(D83,$D$5:$D$98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58</v>
      </c>
      <c r="B84" s="9" t="n">
        <v>15392261465</v>
      </c>
      <c r="C84" s="10" t="n">
        <v>45853</v>
      </c>
      <c r="D84" s="9" t="n">
        <v>3.52</v>
      </c>
      <c r="E84" s="11" t="n">
        <f aca="false">RANK(D84,$D$5:$D$98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2</v>
      </c>
      <c r="B85" s="9" t="n">
        <v>16443461059</v>
      </c>
      <c r="C85" s="15" t="n">
        <v>45828</v>
      </c>
      <c r="D85" s="11" t="n">
        <v>3.5</v>
      </c>
      <c r="E85" s="11" t="n">
        <f aca="false">RANK(D85,$D$5:$D$98)+COUNTIF($D$5:D85,D85)-1</f>
        <v>81</v>
      </c>
      <c r="F85" s="12" t="s">
        <v>12</v>
      </c>
    </row>
    <row r="86" customFormat="false" ht="33.75" hidden="false" customHeight="false" outlineLevel="0" collapsed="false">
      <c r="A86" s="8" t="n">
        <v>84</v>
      </c>
      <c r="B86" s="9" t="n">
        <v>16157113142</v>
      </c>
      <c r="C86" s="10" t="n">
        <v>45863</v>
      </c>
      <c r="D86" s="9" t="n">
        <v>3.5</v>
      </c>
      <c r="E86" s="11" t="n">
        <f aca="false">RANK(D86,$D$5:$D$98)+COUNTIF($D$5:D86,D86)-1</f>
        <v>82</v>
      </c>
      <c r="F86" s="13" t="s">
        <v>16</v>
      </c>
    </row>
    <row r="87" customFormat="false" ht="15" hidden="false" customHeight="false" outlineLevel="0" collapsed="false">
      <c r="A87" s="8" t="n">
        <v>36</v>
      </c>
      <c r="B87" s="9" t="n">
        <v>16798860957</v>
      </c>
      <c r="C87" s="10" t="n">
        <v>45847</v>
      </c>
      <c r="D87" s="11" t="n">
        <v>3.45</v>
      </c>
      <c r="E87" s="11" t="n">
        <f aca="false">RANK(D87,$D$5:$D$98)+COUNTIF($D$5:D87,D87)-1</f>
        <v>83</v>
      </c>
      <c r="F87" s="13" t="s">
        <v>12</v>
      </c>
    </row>
    <row r="88" customFormat="false" ht="33.75" hidden="false" customHeight="false" outlineLevel="0" collapsed="false">
      <c r="A88" s="8" t="n">
        <v>4</v>
      </c>
      <c r="B88" s="9" t="n">
        <v>16848730921</v>
      </c>
      <c r="C88" s="10" t="n">
        <v>45831</v>
      </c>
      <c r="D88" s="11" t="n">
        <v>3.42</v>
      </c>
      <c r="E88" s="11" t="n">
        <f aca="false">RANK(D88,$D$5:$D$98)+COUNTIF($D$5:D88,D88)-1</f>
        <v>84</v>
      </c>
      <c r="F88" s="13" t="s">
        <v>16</v>
      </c>
    </row>
    <row r="89" customFormat="false" ht="15" hidden="false" customHeight="false" outlineLevel="0" collapsed="false">
      <c r="A89" s="8" t="n">
        <v>68</v>
      </c>
      <c r="B89" s="9" t="n">
        <v>16610779475</v>
      </c>
      <c r="C89" s="10" t="n">
        <v>45858</v>
      </c>
      <c r="D89" s="9" t="n">
        <v>3.42</v>
      </c>
      <c r="E89" s="11" t="n">
        <f aca="false">RANK(D89,$D$5:$D$9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16</v>
      </c>
      <c r="B90" s="9" t="n">
        <v>18838984558</v>
      </c>
      <c r="C90" s="10" t="n">
        <v>45837</v>
      </c>
      <c r="D90" s="11" t="n">
        <v>3.4</v>
      </c>
      <c r="E90" s="11" t="n">
        <f aca="false">RANK(D90,$D$5:$D$9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6</v>
      </c>
      <c r="B91" s="9" t="n">
        <v>15355679087</v>
      </c>
      <c r="C91" s="10" t="n">
        <v>45869</v>
      </c>
      <c r="D91" s="9" t="n">
        <v>3.4</v>
      </c>
      <c r="E91" s="11" t="n">
        <f aca="false">RANK(D91,$D$5:$D$9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20</v>
      </c>
      <c r="B92" s="9" t="n">
        <v>16838066706</v>
      </c>
      <c r="C92" s="10" t="n">
        <v>45838</v>
      </c>
      <c r="D92" s="11" t="n">
        <v>3.33</v>
      </c>
      <c r="E92" s="11" t="n">
        <f aca="false">RANK(D92,$D$5:$D$98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23</v>
      </c>
      <c r="B93" s="9" t="n">
        <v>16862149092</v>
      </c>
      <c r="C93" s="10" t="n">
        <v>45839</v>
      </c>
      <c r="D93" s="9" t="n">
        <v>3.3</v>
      </c>
      <c r="E93" s="11" t="n">
        <f aca="false">RANK(D93,$D$5:$D$98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28</v>
      </c>
      <c r="B94" s="9" t="n">
        <v>19343670489</v>
      </c>
      <c r="C94" s="10" t="n">
        <v>45844</v>
      </c>
      <c r="D94" s="9" t="n">
        <v>3.25</v>
      </c>
      <c r="E94" s="11" t="n">
        <f aca="false">RANK(D94,$D$5:$D$98)+COUNTIF($D$5:D94,D94)-1</f>
        <v>90</v>
      </c>
      <c r="F94" s="13" t="s">
        <v>12</v>
      </c>
    </row>
    <row r="95" customFormat="false" ht="15" hidden="false" customHeight="false" outlineLevel="0" collapsed="false">
      <c r="A95" s="8" t="n">
        <v>24</v>
      </c>
      <c r="B95" s="9" t="n">
        <v>16900767180</v>
      </c>
      <c r="C95" s="10" t="n">
        <v>45842</v>
      </c>
      <c r="D95" s="11" t="n">
        <v>3.2</v>
      </c>
      <c r="E95" s="11" t="n">
        <f aca="false">RANK(D95,$D$5:$D$98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48</v>
      </c>
      <c r="B96" s="9" t="n">
        <v>18766313108</v>
      </c>
      <c r="C96" s="10" t="n">
        <v>45850</v>
      </c>
      <c r="D96" s="9" t="n">
        <v>3.15</v>
      </c>
      <c r="E96" s="11" t="n">
        <f aca="false">RANK(D96,$D$5:$D$98)+COUNTIF($D$5:D96,D96)-1</f>
        <v>92</v>
      </c>
      <c r="F96" s="13" t="s">
        <v>12</v>
      </c>
    </row>
    <row r="97" customFormat="false" ht="33.75" hidden="false" customHeight="false" outlineLevel="0" collapsed="false">
      <c r="A97" s="8" t="n">
        <v>33</v>
      </c>
      <c r="B97" s="9" t="n">
        <v>17349219992</v>
      </c>
      <c r="C97" s="10" t="n">
        <v>45846</v>
      </c>
      <c r="D97" s="9" t="n">
        <v>3.1</v>
      </c>
      <c r="E97" s="11" t="n">
        <f aca="false">RANK(D97,$D$5:$D$98)+COUNTIF($D$5:D97,D97)-1</f>
        <v>93</v>
      </c>
      <c r="F97" s="13" t="s">
        <v>13</v>
      </c>
    </row>
    <row r="98" customFormat="false" ht="15" hidden="false" customHeight="false" outlineLevel="0" collapsed="false">
      <c r="A98" s="8" t="n">
        <v>57</v>
      </c>
      <c r="B98" s="9" t="n">
        <v>15514014020</v>
      </c>
      <c r="C98" s="10" t="n">
        <v>45851</v>
      </c>
      <c r="D98" s="11" t="n">
        <v>3.05</v>
      </c>
      <c r="E98" s="11" t="n">
        <f aca="false">RANK(D98,$D$5:$D$98)+COUNTIF($D$5:D98,D98)-1</f>
        <v>94</v>
      </c>
      <c r="F98" s="12" t="s">
        <v>12</v>
      </c>
    </row>
  </sheetData>
  <autoFilter ref="E4:E98">
    <sortState ref="E5:E98">
      <sortCondition ref="A5:A9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