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2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2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2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2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2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2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2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2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2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2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2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2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2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2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2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2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2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2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2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2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2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2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2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2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2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2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2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2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2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2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2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2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2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2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2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2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2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2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2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2)+COUNTIF($D$5:D45,D45)-1</f>
        <v>40</v>
      </c>
      <c r="F45" s="12" t="s">
        <v>12</v>
      </c>
    </row>
    <row r="46" customFormat="false" ht="15" hidden="false" customHeight="false" outlineLevel="0" collapsed="false">
      <c r="A46" s="8" t="n">
        <v>41</v>
      </c>
      <c r="B46" s="9" t="n">
        <v>15586360293</v>
      </c>
      <c r="C46" s="10" t="n">
        <v>45848</v>
      </c>
      <c r="D46" s="9" t="n">
        <v>4.1</v>
      </c>
      <c r="E46" s="11" t="n">
        <f aca="false">RANK(D46,$D$5:$D$102)+COUNTIF($D$5:D46,D46)-1</f>
        <v>41</v>
      </c>
      <c r="F46" s="13"/>
    </row>
    <row r="47" customFormat="false" ht="15" hidden="false" customHeight="false" outlineLevel="0" collapsed="false">
      <c r="A47" s="8" t="n">
        <v>42</v>
      </c>
      <c r="B47" s="9" t="n">
        <v>15508517666</v>
      </c>
      <c r="C47" s="10" t="n">
        <v>45848</v>
      </c>
      <c r="D47" s="9" t="n">
        <v>4.1</v>
      </c>
      <c r="E47" s="11" t="n">
        <f aca="false">RANK(D47,$D$5:$D$102)+COUNTIF($D$5:D47,D47)-1</f>
        <v>42</v>
      </c>
      <c r="F47" s="13" t="s">
        <v>12</v>
      </c>
    </row>
    <row r="48" customFormat="false" ht="15" hidden="false" customHeight="false" outlineLevel="0" collapsed="false">
      <c r="A48" s="8" t="n">
        <v>38</v>
      </c>
      <c r="B48" s="9" t="n">
        <v>16236243044</v>
      </c>
      <c r="C48" s="10" t="n">
        <v>45848</v>
      </c>
      <c r="D48" s="9" t="n">
        <v>4.09</v>
      </c>
      <c r="E48" s="11" t="n">
        <f aca="false">RANK(D48,$D$5:$D$102)+COUNTIF($D$5:D48,D48)-1</f>
        <v>43</v>
      </c>
      <c r="F48" s="12" t="s">
        <v>12</v>
      </c>
    </row>
    <row r="49" customFormat="false" ht="22.5" hidden="false" customHeight="false" outlineLevel="0" collapsed="false">
      <c r="A49" s="8" t="n">
        <v>63</v>
      </c>
      <c r="B49" s="9" t="n">
        <v>16814966104</v>
      </c>
      <c r="C49" s="10" t="n">
        <v>45855</v>
      </c>
      <c r="D49" s="9" t="n">
        <v>4.05</v>
      </c>
      <c r="E49" s="11" t="n">
        <f aca="false">RANK(D49,$D$5:$D$102)+COUNTIF($D$5:D49,D49)-1</f>
        <v>44</v>
      </c>
      <c r="F49" s="13" t="s">
        <v>14</v>
      </c>
    </row>
    <row r="50" customFormat="false" ht="15" hidden="false" customHeight="false" outlineLevel="0" collapsed="false">
      <c r="A50" s="8" t="n">
        <v>70</v>
      </c>
      <c r="B50" s="9" t="n">
        <v>17720458779</v>
      </c>
      <c r="C50" s="10" t="n">
        <v>45856</v>
      </c>
      <c r="D50" s="9" t="n">
        <v>4.05</v>
      </c>
      <c r="E50" s="11" t="n">
        <f aca="false">RANK(D50,$D$5:$D$102)+COUNTIF($D$5:D50,D50)-1</f>
        <v>45</v>
      </c>
      <c r="F50" s="12" t="s">
        <v>12</v>
      </c>
    </row>
    <row r="51" customFormat="false" ht="15" hidden="false" customHeight="false" outlineLevel="0" collapsed="false">
      <c r="A51" s="8" t="n">
        <v>89</v>
      </c>
      <c r="B51" s="9" t="n">
        <v>17266184181</v>
      </c>
      <c r="C51" s="10" t="n">
        <v>45873</v>
      </c>
      <c r="D51" s="9" t="n">
        <v>4.05</v>
      </c>
      <c r="E51" s="11" t="n">
        <f aca="false">RANK(D51,$D$5:$D$102)+COUNTIF($D$5:D51,D51)-1</f>
        <v>46</v>
      </c>
      <c r="F51" s="12"/>
    </row>
    <row r="52" customFormat="false" ht="15" hidden="false" customHeight="false" outlineLevel="0" collapsed="false">
      <c r="A52" s="8" t="n">
        <v>94</v>
      </c>
      <c r="B52" s="9" t="n">
        <v>17427526986</v>
      </c>
      <c r="C52" s="10" t="n">
        <v>45880</v>
      </c>
      <c r="D52" s="9" t="n">
        <v>4.05</v>
      </c>
      <c r="E52" s="11" t="n">
        <f aca="false">RANK(D52,$D$5:$D$102)+COUNTIF($D$5:D52,D52)-1</f>
        <v>47</v>
      </c>
      <c r="F52" s="13"/>
    </row>
    <row r="53" customFormat="false" ht="15" hidden="false" customHeight="false" outlineLevel="0" collapsed="false">
      <c r="A53" s="8" t="n">
        <v>18</v>
      </c>
      <c r="B53" s="9" t="n">
        <v>17474254994</v>
      </c>
      <c r="C53" s="10" t="n">
        <v>45837</v>
      </c>
      <c r="D53" s="9" t="n">
        <v>4.04</v>
      </c>
      <c r="E53" s="11" t="n">
        <f aca="false">RANK(D53,$D$5:$D$102)+COUNTIF($D$5:D53,D53)-1</f>
        <v>48</v>
      </c>
      <c r="F53" s="12" t="s">
        <v>12</v>
      </c>
    </row>
    <row r="54" customFormat="false" ht="15" hidden="false" customHeight="false" outlineLevel="0" collapsed="false">
      <c r="A54" s="8" t="n">
        <v>61</v>
      </c>
      <c r="B54" s="9" t="n">
        <v>16147947589</v>
      </c>
      <c r="C54" s="10" t="n">
        <v>45854</v>
      </c>
      <c r="D54" s="9" t="n">
        <v>4.04</v>
      </c>
      <c r="E54" s="11" t="n">
        <f aca="false">RANK(D54,$D$5:$D$102)+COUNTIF($D$5:D54,D54)-1</f>
        <v>49</v>
      </c>
      <c r="F54" s="13" t="s">
        <v>12</v>
      </c>
    </row>
    <row r="55" customFormat="false" ht="33.75" hidden="false" customHeight="false" outlineLevel="0" collapsed="false">
      <c r="A55" s="8" t="n">
        <v>74</v>
      </c>
      <c r="B55" s="9" t="n">
        <v>16145698079</v>
      </c>
      <c r="C55" s="10" t="n">
        <v>45859</v>
      </c>
      <c r="D55" s="9" t="n">
        <v>4</v>
      </c>
      <c r="E55" s="11" t="n">
        <f aca="false">RANK(D55,$D$5:$D$102)+COUNTIF($D$5:D55,D55)-1</f>
        <v>50</v>
      </c>
      <c r="F55" s="13" t="s">
        <v>13</v>
      </c>
    </row>
    <row r="56" customFormat="false" ht="15" hidden="false" customHeight="false" outlineLevel="0" collapsed="false">
      <c r="A56" s="8" t="n">
        <v>91</v>
      </c>
      <c r="B56" s="9" t="n">
        <v>16803219763</v>
      </c>
      <c r="C56" s="10" t="n">
        <v>45876</v>
      </c>
      <c r="D56" s="9" t="n">
        <v>4</v>
      </c>
      <c r="E56" s="11" t="n">
        <f aca="false">RANK(D56,$D$5:$D$102)+COUNTIF($D$5:D56,D56)-1</f>
        <v>51</v>
      </c>
      <c r="F56" s="13"/>
    </row>
    <row r="57" customFormat="false" ht="15" hidden="false" customHeight="false" outlineLevel="0" collapsed="false">
      <c r="A57" s="8" t="n">
        <v>96</v>
      </c>
      <c r="B57" s="9" t="n">
        <v>17560168780</v>
      </c>
      <c r="C57" s="10" t="n">
        <v>45882</v>
      </c>
      <c r="D57" s="9" t="n">
        <v>4</v>
      </c>
      <c r="E57" s="11" t="n">
        <f aca="false">RANK(D57,$D$5:$D$102)+COUNTIF($D$5:D57,D57)-1</f>
        <v>52</v>
      </c>
      <c r="F57" s="13"/>
    </row>
    <row r="58" customFormat="false" ht="15" hidden="false" customHeight="false" outlineLevel="0" collapsed="false">
      <c r="A58" s="8" t="n">
        <v>50</v>
      </c>
      <c r="B58" s="9" t="n">
        <v>16622565674</v>
      </c>
      <c r="C58" s="10" t="n">
        <v>45852</v>
      </c>
      <c r="D58" s="9" t="n">
        <v>3.9</v>
      </c>
      <c r="E58" s="11" t="n">
        <f aca="false">RANK(D58,$D$5:$D$102)+COUNTIF($D$5:D58,D58)-1</f>
        <v>53</v>
      </c>
      <c r="F58" s="13"/>
    </row>
    <row r="59" customFormat="false" ht="15" hidden="false" customHeight="false" outlineLevel="0" collapsed="false">
      <c r="A59" s="8" t="n">
        <v>72</v>
      </c>
      <c r="B59" s="9" t="n">
        <v>15536529277</v>
      </c>
      <c r="C59" s="10" t="n">
        <v>45856</v>
      </c>
      <c r="D59" s="9" t="n">
        <v>3.9</v>
      </c>
      <c r="E59" s="11" t="n">
        <f aca="false">RANK(D59,$D$5:$D$102)+COUNTIF($D$5:D59,D59)-1</f>
        <v>54</v>
      </c>
      <c r="F59" s="13" t="s">
        <v>12</v>
      </c>
    </row>
    <row r="60" customFormat="false" ht="15" hidden="false" customHeight="false" outlineLevel="0" collapsed="false">
      <c r="A60" s="8" t="n">
        <v>85</v>
      </c>
      <c r="B60" s="9" t="n">
        <v>16571417071</v>
      </c>
      <c r="C60" s="10" t="n">
        <v>45863</v>
      </c>
      <c r="D60" s="9" t="n">
        <v>3.9</v>
      </c>
      <c r="E60" s="11" t="n">
        <f aca="false">RANK(D60,$D$5:$D$102)+COUNTIF($D$5:D60,D60)-1</f>
        <v>55</v>
      </c>
      <c r="F60" s="12"/>
    </row>
    <row r="61" customFormat="false" ht="15" hidden="false" customHeight="false" outlineLevel="0" collapsed="false">
      <c r="A61" s="8" t="n">
        <v>10</v>
      </c>
      <c r="B61" s="9" t="n">
        <v>15470363761</v>
      </c>
      <c r="C61" s="10" t="n">
        <v>45836</v>
      </c>
      <c r="D61" s="11" t="n">
        <v>3.85</v>
      </c>
      <c r="E61" s="11" t="n">
        <f aca="false">RANK(D61,$D$5:$D$102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11</v>
      </c>
      <c r="B62" s="9" t="n">
        <v>17376137286</v>
      </c>
      <c r="C62" s="10" t="n">
        <v>45840</v>
      </c>
      <c r="D62" s="11" t="n">
        <v>3.85</v>
      </c>
      <c r="E62" s="11" t="n">
        <f aca="false">RANK(D62,$D$5:$D$102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30</v>
      </c>
      <c r="B63" s="9" t="n">
        <v>17618230776</v>
      </c>
      <c r="C63" s="10" t="n">
        <v>45846</v>
      </c>
      <c r="D63" s="11" t="n">
        <v>3.85</v>
      </c>
      <c r="E63" s="11" t="n">
        <f aca="false">RANK(D63,$D$5:$D$102)+COUNTIF($D$5:D63,D63)-1</f>
        <v>59</v>
      </c>
      <c r="F63" s="12" t="s">
        <v>12</v>
      </c>
    </row>
    <row r="64" customFormat="false" ht="18" hidden="false" customHeight="true" outlineLevel="0" collapsed="false">
      <c r="A64" s="8" t="n">
        <v>43</v>
      </c>
      <c r="B64" s="9" t="n">
        <v>16990485224</v>
      </c>
      <c r="C64" s="10" t="n">
        <v>45849</v>
      </c>
      <c r="D64" s="9" t="n">
        <v>3.85</v>
      </c>
      <c r="E64" s="11" t="n">
        <f aca="false">RANK(D64,$D$5:$D$102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45</v>
      </c>
      <c r="B65" s="9" t="n">
        <v>16440431540</v>
      </c>
      <c r="C65" s="10" t="n">
        <v>45849</v>
      </c>
      <c r="D65" s="9" t="n">
        <v>3.85</v>
      </c>
      <c r="E65" s="11" t="n">
        <f aca="false">RANK(D65,$D$5:$D$102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69</v>
      </c>
      <c r="B66" s="9" t="n">
        <v>16863906717</v>
      </c>
      <c r="C66" s="10" t="n">
        <v>45858</v>
      </c>
      <c r="D66" s="9" t="n">
        <v>3.78</v>
      </c>
      <c r="E66" s="11" t="n">
        <f aca="false">RANK(D66,$D$5:$D$102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77</v>
      </c>
      <c r="B67" s="9" t="n">
        <v>16570185980</v>
      </c>
      <c r="C67" s="10" t="n">
        <v>45861</v>
      </c>
      <c r="D67" s="9" t="n">
        <v>3.78</v>
      </c>
      <c r="E67" s="11" t="n">
        <f aca="false">RANK(D67,$D$5:$D$102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1</v>
      </c>
      <c r="B68" s="9" t="n">
        <v>18185348900</v>
      </c>
      <c r="C68" s="10" t="n">
        <v>45828</v>
      </c>
      <c r="D68" s="11" t="n">
        <v>3.77</v>
      </c>
      <c r="E68" s="11" t="n">
        <f aca="false">RANK(D68,$D$5:$D$102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3</v>
      </c>
      <c r="B69" s="9" t="n">
        <v>17133241430</v>
      </c>
      <c r="C69" s="10" t="n">
        <v>45829</v>
      </c>
      <c r="D69" s="11" t="n">
        <v>3.76</v>
      </c>
      <c r="E69" s="11" t="n">
        <f aca="false">RANK(D69,$D$5:$D$102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47</v>
      </c>
      <c r="B70" s="9" t="n">
        <v>17122660237</v>
      </c>
      <c r="C70" s="10" t="n">
        <v>45850</v>
      </c>
      <c r="D70" s="9" t="n">
        <v>3.76</v>
      </c>
      <c r="E70" s="11" t="n">
        <f aca="false">RANK(D70,$D$5:$D$102)+COUNTIF($D$5:D70,D70)-1</f>
        <v>66</v>
      </c>
      <c r="F70" s="13" t="s">
        <v>12</v>
      </c>
    </row>
    <row r="71" customFormat="false" ht="22.5" hidden="false" customHeight="false" outlineLevel="0" collapsed="false">
      <c r="A71" s="8" t="n">
        <v>37</v>
      </c>
      <c r="B71" s="9" t="n">
        <v>17263384174</v>
      </c>
      <c r="C71" s="10" t="n">
        <v>45848</v>
      </c>
      <c r="D71" s="9" t="n">
        <v>3.75</v>
      </c>
      <c r="E71" s="11" t="n">
        <f aca="false">RANK(D71,$D$5:$D$102)+COUNTIF($D$5:D71,D71)-1</f>
        <v>67</v>
      </c>
      <c r="F71" s="13" t="s">
        <v>15</v>
      </c>
    </row>
    <row r="72" customFormat="false" ht="15" hidden="false" customHeight="false" outlineLevel="0" collapsed="false">
      <c r="A72" s="8" t="n">
        <v>93</v>
      </c>
      <c r="B72" s="9" t="n">
        <v>17427527079</v>
      </c>
      <c r="C72" s="10" t="n">
        <v>45880</v>
      </c>
      <c r="D72" s="9" t="n">
        <v>3.75</v>
      </c>
      <c r="E72" s="11" t="n">
        <f aca="false">RANK(D72,$D$5:$D$102)+COUNTIF($D$5:D72,D72)-1</f>
        <v>68</v>
      </c>
      <c r="F72" s="13"/>
    </row>
    <row r="73" customFormat="false" ht="15" hidden="false" customHeight="false" outlineLevel="0" collapsed="false">
      <c r="A73" s="8" t="n">
        <v>79</v>
      </c>
      <c r="B73" s="9" t="n">
        <v>16466841399</v>
      </c>
      <c r="C73" s="10" t="n">
        <v>45862</v>
      </c>
      <c r="D73" s="9" t="n">
        <v>3.73</v>
      </c>
      <c r="E73" s="11" t="n">
        <f aca="false">RANK(D73,$D$5:$D$102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65</v>
      </c>
      <c r="B74" s="9" t="n">
        <v>16284521268</v>
      </c>
      <c r="C74" s="10" t="n">
        <v>45855</v>
      </c>
      <c r="D74" s="9" t="n">
        <v>3.72</v>
      </c>
      <c r="E74" s="11" t="n">
        <f aca="false">RANK(D74,$D$5:$D$102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67</v>
      </c>
      <c r="B75" s="9" t="n">
        <v>17143038540</v>
      </c>
      <c r="C75" s="10" t="n">
        <v>45859</v>
      </c>
      <c r="D75" s="9" t="n">
        <v>3.72</v>
      </c>
      <c r="E75" s="11" t="n">
        <f aca="false">RANK(D75,$D$5:$D$102)+COUNTIF($D$5:D75,D75)-1</f>
        <v>71</v>
      </c>
      <c r="F75" s="13" t="s">
        <v>12</v>
      </c>
    </row>
    <row r="76" customFormat="false" ht="15" hidden="false" customHeight="false" outlineLevel="0" collapsed="false">
      <c r="A76" s="8" t="n">
        <v>49</v>
      </c>
      <c r="B76" s="9" t="n">
        <v>15542062847</v>
      </c>
      <c r="C76" s="10" t="n">
        <v>45850</v>
      </c>
      <c r="D76" s="9" t="n">
        <v>3.71</v>
      </c>
      <c r="E76" s="11" t="n">
        <f aca="false">RANK(D76,$D$5:$D$102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40</v>
      </c>
      <c r="B77" s="9" t="n">
        <v>17171756679</v>
      </c>
      <c r="C77" s="10" t="n">
        <v>45848</v>
      </c>
      <c r="D77" s="9" t="n">
        <v>3.7</v>
      </c>
      <c r="E77" s="11" t="n">
        <f aca="false">RANK(D77,$D$5:$D$102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56</v>
      </c>
      <c r="B78" s="9" t="n">
        <v>16359619804</v>
      </c>
      <c r="C78" s="10" t="n">
        <v>45851</v>
      </c>
      <c r="D78" s="9" t="n">
        <v>3.7</v>
      </c>
      <c r="E78" s="11" t="n">
        <f aca="false">RANK(D78,$D$5:$D$102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97</v>
      </c>
      <c r="B79" s="9" t="n">
        <v>16870092489</v>
      </c>
      <c r="C79" s="10" t="n">
        <v>45874</v>
      </c>
      <c r="D79" s="9" t="n">
        <v>3.7</v>
      </c>
      <c r="E79" s="11" t="n">
        <f aca="false">RANK(D79,$D$5:$D$102)+COUNTIF($D$5:D79,D79)-1</f>
        <v>75</v>
      </c>
      <c r="F79" s="13" t="s">
        <v>12</v>
      </c>
    </row>
    <row r="80" customFormat="false" ht="33.75" hidden="false" customHeight="false" outlineLevel="0" collapsed="false">
      <c r="A80" s="8" t="n">
        <v>19</v>
      </c>
      <c r="B80" s="9" t="n">
        <v>16655187701</v>
      </c>
      <c r="C80" s="10" t="n">
        <v>45838</v>
      </c>
      <c r="D80" s="9" t="n">
        <v>3.68</v>
      </c>
      <c r="E80" s="11" t="n">
        <f aca="false">RANK(D80,$D$5:$D$102)+COUNTIF($D$5:D80,D80)-1</f>
        <v>76</v>
      </c>
      <c r="F80" s="13" t="s">
        <v>13</v>
      </c>
    </row>
    <row r="81" customFormat="false" ht="33.75" hidden="false" customHeight="false" outlineLevel="0" collapsed="false">
      <c r="A81" s="8" t="n">
        <v>31</v>
      </c>
      <c r="B81" s="9" t="n">
        <v>17224542349</v>
      </c>
      <c r="C81" s="10" t="n">
        <v>45842</v>
      </c>
      <c r="D81" s="9" t="n">
        <v>3.66</v>
      </c>
      <c r="E81" s="11" t="n">
        <f aca="false">RANK(D81,$D$5:$D$102)+COUNTIF($D$5:D81,D81)-1</f>
        <v>77</v>
      </c>
      <c r="F81" s="13" t="s">
        <v>13</v>
      </c>
    </row>
    <row r="82" customFormat="false" ht="15" hidden="false" customHeight="false" outlineLevel="0" collapsed="false">
      <c r="A82" s="8" t="n">
        <v>13</v>
      </c>
      <c r="B82" s="9" t="n">
        <v>16861678518</v>
      </c>
      <c r="C82" s="10" t="n">
        <v>45839</v>
      </c>
      <c r="D82" s="9" t="n">
        <v>3.65</v>
      </c>
      <c r="E82" s="11" t="n">
        <f aca="false">RANK(D82,$D$5:$D$102)+COUNTIF($D$5:D82,D82)-1</f>
        <v>78</v>
      </c>
      <c r="F82" s="12" t="s">
        <v>12</v>
      </c>
    </row>
    <row r="83" customFormat="false" ht="33.75" hidden="false" customHeight="false" outlineLevel="0" collapsed="false">
      <c r="A83" s="8" t="n">
        <v>14</v>
      </c>
      <c r="B83" s="9" t="n">
        <v>16975907742</v>
      </c>
      <c r="C83" s="10" t="n">
        <v>45839</v>
      </c>
      <c r="D83" s="9" t="n">
        <v>3.65</v>
      </c>
      <c r="E83" s="11" t="n">
        <f aca="false">RANK(D83,$D$5:$D$102)+COUNTIF($D$5:D83,D83)-1</f>
        <v>79</v>
      </c>
      <c r="F83" s="13" t="s">
        <v>13</v>
      </c>
    </row>
    <row r="84" customFormat="false" ht="15" hidden="false" customHeight="false" outlineLevel="0" collapsed="false">
      <c r="A84" s="8" t="n">
        <v>62</v>
      </c>
      <c r="B84" s="9" t="n">
        <v>16470122444</v>
      </c>
      <c r="C84" s="10" t="n">
        <v>45854</v>
      </c>
      <c r="D84" s="9" t="n">
        <v>3.63</v>
      </c>
      <c r="E84" s="11" t="n">
        <f aca="false">RANK(D84,$D$5:$D$102)+COUNTIF($D$5:D84,D84)-1</f>
        <v>80</v>
      </c>
      <c r="F84" s="13" t="s">
        <v>12</v>
      </c>
    </row>
    <row r="85" customFormat="false" ht="15" hidden="false" customHeight="false" outlineLevel="0" collapsed="false">
      <c r="A85" s="8" t="n">
        <v>52</v>
      </c>
      <c r="B85" s="9" t="n">
        <v>15237689384</v>
      </c>
      <c r="C85" s="10" t="n">
        <v>45851</v>
      </c>
      <c r="D85" s="9" t="n">
        <v>3.57</v>
      </c>
      <c r="E85" s="11" t="n">
        <f aca="false">RANK(D85,$D$5:$D$102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88</v>
      </c>
      <c r="B86" s="9" t="n">
        <v>16626838703</v>
      </c>
      <c r="C86" s="10" t="n">
        <v>45871</v>
      </c>
      <c r="D86" s="9" t="n">
        <v>3.57</v>
      </c>
      <c r="E86" s="11" t="n">
        <f aca="false">RANK(D86,$D$5:$D$102)+COUNTIF($D$5:D86,D86)-1</f>
        <v>82</v>
      </c>
      <c r="F86" s="13" t="s">
        <v>12</v>
      </c>
    </row>
    <row r="87" customFormat="false" ht="15" hidden="false" customHeight="false" outlineLevel="0" collapsed="false">
      <c r="A87" s="8" t="n">
        <v>58</v>
      </c>
      <c r="B87" s="9" t="n">
        <v>15392261465</v>
      </c>
      <c r="C87" s="10" t="n">
        <v>45853</v>
      </c>
      <c r="D87" s="9" t="n">
        <v>3.52</v>
      </c>
      <c r="E87" s="11" t="n">
        <f aca="false">RANK(D87,$D$5:$D$102)+COUNTIF($D$5:D87,D87)-1</f>
        <v>83</v>
      </c>
      <c r="F87" s="12"/>
    </row>
    <row r="88" customFormat="false" ht="15" hidden="false" customHeight="false" outlineLevel="0" collapsed="false">
      <c r="A88" s="8" t="n">
        <v>2</v>
      </c>
      <c r="B88" s="9" t="n">
        <v>16443461059</v>
      </c>
      <c r="C88" s="15" t="n">
        <v>45828</v>
      </c>
      <c r="D88" s="11" t="n">
        <v>3.5</v>
      </c>
      <c r="E88" s="11" t="n">
        <f aca="false">RANK(D88,$D$5:$D$102)+COUNTIF($D$5:D88,D88)-1</f>
        <v>84</v>
      </c>
      <c r="F88" s="12" t="s">
        <v>12</v>
      </c>
    </row>
    <row r="89" customFormat="false" ht="33.75" hidden="false" customHeight="false" outlineLevel="0" collapsed="false">
      <c r="A89" s="8" t="n">
        <v>84</v>
      </c>
      <c r="B89" s="9" t="n">
        <v>16157113142</v>
      </c>
      <c r="C89" s="10" t="n">
        <v>45863</v>
      </c>
      <c r="D89" s="9" t="n">
        <v>3.5</v>
      </c>
      <c r="E89" s="11" t="n">
        <f aca="false">RANK(D89,$D$5:$D$102)+COUNTIF($D$5:D89,D89)-1</f>
        <v>85</v>
      </c>
      <c r="F89" s="13" t="s">
        <v>16</v>
      </c>
    </row>
    <row r="90" customFormat="false" ht="15" hidden="false" customHeight="false" outlineLevel="0" collapsed="false">
      <c r="A90" s="8" t="n">
        <v>36</v>
      </c>
      <c r="B90" s="9" t="n">
        <v>16798860957</v>
      </c>
      <c r="C90" s="10" t="n">
        <v>45847</v>
      </c>
      <c r="D90" s="11" t="n">
        <v>3.45</v>
      </c>
      <c r="E90" s="11" t="n">
        <f aca="false">RANK(D90,$D$5:$D$102)+COUNTIF($D$5:D90,D90)-1</f>
        <v>86</v>
      </c>
      <c r="F90" s="13" t="s">
        <v>12</v>
      </c>
    </row>
    <row r="91" customFormat="false" ht="33.75" hidden="false" customHeight="false" outlineLevel="0" collapsed="false">
      <c r="A91" s="8" t="n">
        <v>4</v>
      </c>
      <c r="B91" s="9" t="n">
        <v>16848730921</v>
      </c>
      <c r="C91" s="10" t="n">
        <v>45831</v>
      </c>
      <c r="D91" s="11" t="n">
        <v>3.42</v>
      </c>
      <c r="E91" s="11" t="n">
        <f aca="false">RANK(D91,$D$5:$D$102)+COUNTIF($D$5:D91,D91)-1</f>
        <v>87</v>
      </c>
      <c r="F91" s="13" t="s">
        <v>16</v>
      </c>
    </row>
    <row r="92" customFormat="false" ht="15" hidden="false" customHeight="false" outlineLevel="0" collapsed="false">
      <c r="A92" s="8" t="n">
        <v>68</v>
      </c>
      <c r="B92" s="9" t="n">
        <v>16610779475</v>
      </c>
      <c r="C92" s="10" t="n">
        <v>45858</v>
      </c>
      <c r="D92" s="9" t="n">
        <v>3.42</v>
      </c>
      <c r="E92" s="11" t="n">
        <f aca="false">RANK(D92,$D$5:$D$102)+COUNTIF($D$5:D92,D92)-1</f>
        <v>88</v>
      </c>
      <c r="F92" s="13" t="s">
        <v>12</v>
      </c>
    </row>
    <row r="93" customFormat="false" ht="15" hidden="false" customHeight="false" outlineLevel="0" collapsed="false">
      <c r="A93" s="8" t="n">
        <v>16</v>
      </c>
      <c r="B93" s="9" t="n">
        <v>18838984558</v>
      </c>
      <c r="C93" s="10" t="n">
        <v>45837</v>
      </c>
      <c r="D93" s="11" t="n">
        <v>3.4</v>
      </c>
      <c r="E93" s="11" t="n">
        <f aca="false">RANK(D93,$D$5:$D$102)+COUNTIF($D$5:D93,D93)-1</f>
        <v>89</v>
      </c>
      <c r="F93" s="12" t="s">
        <v>12</v>
      </c>
    </row>
    <row r="94" customFormat="false" ht="15" hidden="false" customHeight="false" outlineLevel="0" collapsed="false">
      <c r="A94" s="8" t="n">
        <v>86</v>
      </c>
      <c r="B94" s="9" t="n">
        <v>15355679087</v>
      </c>
      <c r="C94" s="10" t="n">
        <v>45869</v>
      </c>
      <c r="D94" s="9" t="n">
        <v>3.4</v>
      </c>
      <c r="E94" s="11" t="n">
        <f aca="false">RANK(D94,$D$5:$D$102)+COUNTIF($D$5:D94,D94)-1</f>
        <v>90</v>
      </c>
      <c r="F94" s="13" t="s">
        <v>12</v>
      </c>
    </row>
    <row r="95" customFormat="false" ht="33.75" hidden="false" customHeight="false" outlineLevel="0" collapsed="false">
      <c r="A95" s="8" t="n">
        <v>95</v>
      </c>
      <c r="B95" s="9" t="n">
        <v>13479358696</v>
      </c>
      <c r="C95" s="10" t="n">
        <v>45882</v>
      </c>
      <c r="D95" s="9" t="n">
        <v>3.35</v>
      </c>
      <c r="E95" s="11" t="n">
        <f aca="false">RANK(D95,$D$5:$D$102)+COUNTIF($D$5:D95,D95)-1</f>
        <v>91</v>
      </c>
      <c r="F95" s="13" t="s">
        <v>13</v>
      </c>
    </row>
    <row r="96" customFormat="false" ht="15" hidden="false" customHeight="false" outlineLevel="0" collapsed="false">
      <c r="A96" s="8" t="n">
        <v>20</v>
      </c>
      <c r="B96" s="9" t="n">
        <v>16838066706</v>
      </c>
      <c r="C96" s="10" t="n">
        <v>45838</v>
      </c>
      <c r="D96" s="11" t="n">
        <v>3.33</v>
      </c>
      <c r="E96" s="11" t="n">
        <f aca="false">RANK(D96,$D$5:$D$102)+COUNTIF($D$5:D96,D96)-1</f>
        <v>92</v>
      </c>
      <c r="F96" s="12" t="s">
        <v>12</v>
      </c>
    </row>
    <row r="97" customFormat="false" ht="15" hidden="false" customHeight="false" outlineLevel="0" collapsed="false">
      <c r="A97" s="8" t="n">
        <v>23</v>
      </c>
      <c r="B97" s="9" t="n">
        <v>16862149092</v>
      </c>
      <c r="C97" s="10" t="n">
        <v>45839</v>
      </c>
      <c r="D97" s="9" t="n">
        <v>3.3</v>
      </c>
      <c r="E97" s="11" t="n">
        <f aca="false">RANK(D97,$D$5:$D$102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28</v>
      </c>
      <c r="B98" s="9" t="n">
        <v>19343670489</v>
      </c>
      <c r="C98" s="10" t="n">
        <v>45844</v>
      </c>
      <c r="D98" s="9" t="n">
        <v>3.25</v>
      </c>
      <c r="E98" s="11" t="n">
        <f aca="false">RANK(D98,$D$5:$D$102)+COUNTIF($D$5:D98,D98)-1</f>
        <v>94</v>
      </c>
      <c r="F98" s="13" t="s">
        <v>12</v>
      </c>
    </row>
    <row r="99" customFormat="false" ht="15" hidden="false" customHeight="false" outlineLevel="0" collapsed="false">
      <c r="A99" s="8" t="n">
        <v>24</v>
      </c>
      <c r="B99" s="9" t="n">
        <v>16900767180</v>
      </c>
      <c r="C99" s="10" t="n">
        <v>45842</v>
      </c>
      <c r="D99" s="11" t="n">
        <v>3.2</v>
      </c>
      <c r="E99" s="11" t="n">
        <f aca="false">RANK(D99,$D$5:$D$102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48</v>
      </c>
      <c r="B100" s="9" t="n">
        <v>18766313108</v>
      </c>
      <c r="C100" s="10" t="n">
        <v>45850</v>
      </c>
      <c r="D100" s="9" t="n">
        <v>3.15</v>
      </c>
      <c r="E100" s="11" t="n">
        <f aca="false">RANK(D100,$D$5:$D$102)+COUNTIF($D$5:D100,D100)-1</f>
        <v>96</v>
      </c>
      <c r="F100" s="13" t="s">
        <v>12</v>
      </c>
    </row>
    <row r="101" customFormat="false" ht="33.75" hidden="false" customHeight="false" outlineLevel="0" collapsed="false">
      <c r="A101" s="8" t="n">
        <v>33</v>
      </c>
      <c r="B101" s="9" t="n">
        <v>17349219992</v>
      </c>
      <c r="C101" s="10" t="n">
        <v>45846</v>
      </c>
      <c r="D101" s="9" t="n">
        <v>3.1</v>
      </c>
      <c r="E101" s="11" t="n">
        <f aca="false">RANK(D101,$D$5:$D$102)+COUNTIF($D$5:D101,D101)-1</f>
        <v>97</v>
      </c>
      <c r="F101" s="13" t="s">
        <v>13</v>
      </c>
    </row>
    <row r="102" customFormat="false" ht="15" hidden="false" customHeight="false" outlineLevel="0" collapsed="false">
      <c r="A102" s="8" t="n">
        <v>57</v>
      </c>
      <c r="B102" s="9" t="n">
        <v>15514014020</v>
      </c>
      <c r="C102" s="10" t="n">
        <v>45851</v>
      </c>
      <c r="D102" s="11" t="n">
        <v>3.05</v>
      </c>
      <c r="E102" s="11" t="n">
        <f aca="false">RANK(D102,$D$5:$D$102)+COUNTIF($D$5:D102,D102)-1</f>
        <v>98</v>
      </c>
      <c r="F102" s="12" t="s">
        <v>12</v>
      </c>
    </row>
  </sheetData>
  <autoFilter ref="E4:E102">
    <sortState ref="E5:E102">
      <sortCondition ref="A5:A102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0T08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