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10</v>
      </c>
      <c r="B5" s="10" t="n">
        <v>18901395392</v>
      </c>
      <c r="C5" s="11" t="n">
        <v>45848</v>
      </c>
      <c r="D5" s="12" t="n">
        <v>4.65</v>
      </c>
      <c r="E5" s="12" t="n">
        <f aca="false">RANK(D5,$D$5:$D$52)+COUNTIF($D$5:D5,D5)-1</f>
        <v>1</v>
      </c>
      <c r="F5" s="13"/>
    </row>
    <row r="6" customFormat="false" ht="15" hidden="false" customHeight="false" outlineLevel="0" collapsed="false">
      <c r="A6" s="9" t="n">
        <v>29</v>
      </c>
      <c r="B6" s="10" t="n">
        <v>15506990379</v>
      </c>
      <c r="C6" s="11" t="n">
        <v>45860</v>
      </c>
      <c r="D6" s="10" t="n">
        <v>4.57</v>
      </c>
      <c r="E6" s="12" t="n">
        <f aca="false">RANK(D6,$D$5:$D$52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11</v>
      </c>
      <c r="B7" s="10" t="n">
        <v>15954624100</v>
      </c>
      <c r="C7" s="11" t="n">
        <v>45847</v>
      </c>
      <c r="D7" s="10" t="n">
        <v>4.35</v>
      </c>
      <c r="E7" s="12" t="n">
        <f aca="false">RANK(D7,$D$5:$D$52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14</v>
      </c>
      <c r="B8" s="10" t="n">
        <v>15372704865</v>
      </c>
      <c r="C8" s="11" t="n">
        <v>45853</v>
      </c>
      <c r="D8" s="10" t="n">
        <v>4.25</v>
      </c>
      <c r="E8" s="12" t="n">
        <f aca="false">RANK(D8,$D$5:$D$52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5</v>
      </c>
      <c r="B9" s="10" t="n">
        <v>15985501207</v>
      </c>
      <c r="C9" s="11" t="n">
        <v>45843</v>
      </c>
      <c r="D9" s="12" t="n">
        <v>4.1</v>
      </c>
      <c r="E9" s="12" t="n">
        <f aca="false">RANK(D9,$D$5:$D$52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26</v>
      </c>
      <c r="B10" s="10" t="n">
        <v>15286449187</v>
      </c>
      <c r="C10" s="11" t="n">
        <v>45860</v>
      </c>
      <c r="D10" s="10" t="n">
        <v>4.1</v>
      </c>
      <c r="E10" s="12" t="n">
        <f aca="false">RANK(D10,$D$5:$D$52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27</v>
      </c>
      <c r="B11" s="10" t="n">
        <v>16097029776</v>
      </c>
      <c r="C11" s="11" t="n">
        <v>45859</v>
      </c>
      <c r="D11" s="10" t="n">
        <v>4.1</v>
      </c>
      <c r="E11" s="12" t="n">
        <f aca="false">RANK(D11,$D$5:$D$52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12</v>
      </c>
      <c r="B12" s="10" t="n">
        <v>18342583885</v>
      </c>
      <c r="C12" s="11" t="n">
        <v>45848</v>
      </c>
      <c r="D12" s="10" t="n">
        <v>4</v>
      </c>
      <c r="E12" s="12" t="n">
        <f aca="false">RANK(D12,$D$5:$D$52)+COUNTIF($D$5:D12,D12)-1</f>
        <v>8</v>
      </c>
      <c r="F12" s="13"/>
    </row>
    <row r="13" customFormat="false" ht="15" hidden="false" customHeight="false" outlineLevel="0" collapsed="false">
      <c r="A13" s="9" t="n">
        <v>21</v>
      </c>
      <c r="B13" s="10" t="n">
        <v>16804496491</v>
      </c>
      <c r="C13" s="11" t="n">
        <v>45857</v>
      </c>
      <c r="D13" s="10" t="n">
        <v>3.89</v>
      </c>
      <c r="E13" s="12" t="n">
        <f aca="false">RANK(D13,$D$5:$D$52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2</v>
      </c>
      <c r="B14" s="10" t="n">
        <v>17625814591</v>
      </c>
      <c r="C14" s="15" t="n">
        <v>45840</v>
      </c>
      <c r="D14" s="12" t="n">
        <v>3.85</v>
      </c>
      <c r="E14" s="12" t="n">
        <f aca="false">RANK(D14,$D$5:$D$52)+COUNTIF($D$5:D14,D14)-1</f>
        <v>10</v>
      </c>
      <c r="F14" s="16"/>
    </row>
    <row r="15" customFormat="false" ht="15" hidden="false" customHeight="false" outlineLevel="0" collapsed="false">
      <c r="A15" s="9" t="n">
        <v>8</v>
      </c>
      <c r="B15" s="10" t="n">
        <v>17618230776</v>
      </c>
      <c r="C15" s="11" t="n">
        <v>45846</v>
      </c>
      <c r="D15" s="12" t="n">
        <v>3.85</v>
      </c>
      <c r="E15" s="12" t="n">
        <f aca="false">RANK(D15,$D$5:$D$52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16</v>
      </c>
      <c r="B16" s="10" t="n">
        <v>15664355689</v>
      </c>
      <c r="C16" s="11" t="n">
        <v>45854</v>
      </c>
      <c r="D16" s="10" t="n">
        <v>3.8</v>
      </c>
      <c r="E16" s="12" t="n">
        <f aca="false">RANK(D16,$D$5:$D$52)+COUNTIF($D$5:D16,D16)-1</f>
        <v>12</v>
      </c>
      <c r="F16" s="14"/>
    </row>
    <row r="17" customFormat="false" ht="22.5" hidden="false" customHeight="false" outlineLevel="0" collapsed="false">
      <c r="A17" s="9" t="n">
        <v>17</v>
      </c>
      <c r="B17" s="10" t="n">
        <v>15974266010</v>
      </c>
      <c r="C17" s="11" t="n">
        <v>45854</v>
      </c>
      <c r="D17" s="10" t="n">
        <v>3.8</v>
      </c>
      <c r="E17" s="12" t="n">
        <f aca="false">RANK(D17,$D$5:$D$52)+COUNTIF($D$5:D17,D17)-1</f>
        <v>13</v>
      </c>
      <c r="F17" s="14" t="s">
        <v>13</v>
      </c>
    </row>
    <row r="18" customFormat="false" ht="33.75" hidden="false" customHeight="false" outlineLevel="0" collapsed="false">
      <c r="A18" s="9" t="n">
        <v>4</v>
      </c>
      <c r="B18" s="10" t="n">
        <v>15790564804</v>
      </c>
      <c r="C18" s="11" t="n">
        <v>45842</v>
      </c>
      <c r="D18" s="12" t="n">
        <v>3.75</v>
      </c>
      <c r="E18" s="12" t="n">
        <f aca="false">RANK(D18,$D$5:$D$52)+COUNTIF($D$5:D18,D18)-1</f>
        <v>14</v>
      </c>
      <c r="F18" s="14" t="s">
        <v>14</v>
      </c>
    </row>
    <row r="19" customFormat="false" ht="15" hidden="false" customHeight="false" outlineLevel="0" collapsed="false">
      <c r="A19" s="9" t="n">
        <v>20</v>
      </c>
      <c r="B19" s="10" t="n">
        <v>16832446585</v>
      </c>
      <c r="C19" s="11" t="n">
        <v>45856</v>
      </c>
      <c r="D19" s="10" t="n">
        <v>3.72</v>
      </c>
      <c r="E19" s="12" t="n">
        <f aca="false">RANK(D19,$D$5:$D$52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30</v>
      </c>
      <c r="B20" s="10" t="n">
        <v>16842230770</v>
      </c>
      <c r="C20" s="11" t="n">
        <v>45865</v>
      </c>
      <c r="D20" s="10" t="n">
        <v>3.72</v>
      </c>
      <c r="E20" s="12" t="n">
        <f aca="false">RANK(D20,$D$5:$D$52)+COUNTIF($D$5:D20,D20)-1</f>
        <v>16</v>
      </c>
      <c r="F20" s="14"/>
    </row>
    <row r="21" customFormat="false" ht="15" hidden="false" customHeight="false" outlineLevel="0" collapsed="false">
      <c r="A21" s="9" t="n">
        <v>36</v>
      </c>
      <c r="B21" s="10" t="n">
        <v>16359619804</v>
      </c>
      <c r="C21" s="11" t="n">
        <v>45874</v>
      </c>
      <c r="D21" s="10" t="n">
        <v>3.7</v>
      </c>
      <c r="E21" s="12" t="n">
        <f aca="false">RANK(D21,$D$5:$D$52)+COUNTIF($D$5:D21,D21)-1</f>
        <v>17</v>
      </c>
      <c r="F21" s="13"/>
    </row>
    <row r="22" customFormat="false" ht="15" hidden="false" customHeight="false" outlineLevel="0" collapsed="false">
      <c r="A22" s="9" t="n">
        <v>32</v>
      </c>
      <c r="B22" s="10" t="n">
        <v>16317472261</v>
      </c>
      <c r="C22" s="11" t="n">
        <v>45869</v>
      </c>
      <c r="D22" s="10" t="n">
        <v>3.68</v>
      </c>
      <c r="E22" s="12" t="n">
        <f aca="false">RANK(D22,$D$5:$D$52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18</v>
      </c>
      <c r="B23" s="10" t="n">
        <v>16470122444</v>
      </c>
      <c r="C23" s="11" t="n">
        <v>45854</v>
      </c>
      <c r="D23" s="10" t="n">
        <v>3.63</v>
      </c>
      <c r="E23" s="12" t="n">
        <f aca="false">RANK(D23,$D$5:$D$52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6</v>
      </c>
      <c r="B24" s="10" t="n">
        <v>16144512640</v>
      </c>
      <c r="C24" s="11" t="n">
        <v>45845</v>
      </c>
      <c r="D24" s="12" t="n">
        <v>3.58</v>
      </c>
      <c r="E24" s="12" t="n">
        <f aca="false">RANK(D24,$D$5:$D$52)+COUNTIF($D$5:D24,D24)-1</f>
        <v>20</v>
      </c>
      <c r="F24" s="13" t="s">
        <v>12</v>
      </c>
    </row>
    <row r="25" s="17" customFormat="true" ht="15" hidden="false" customHeight="false" outlineLevel="0" collapsed="false">
      <c r="A25" s="9" t="n">
        <v>7</v>
      </c>
      <c r="B25" s="10" t="n">
        <v>15394707489</v>
      </c>
      <c r="C25" s="11" t="n">
        <v>45845</v>
      </c>
      <c r="D25" s="12" t="n">
        <v>3.57</v>
      </c>
      <c r="E25" s="12" t="n">
        <f aca="false">RANK(D25,$D$5:$D$52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25</v>
      </c>
      <c r="B26" s="10" t="n">
        <v>15464184573</v>
      </c>
      <c r="C26" s="11" t="n">
        <v>45859</v>
      </c>
      <c r="D26" s="10" t="n">
        <v>3.55</v>
      </c>
      <c r="E26" s="12" t="n">
        <f aca="false">RANK(D26,$D$5:$D$52)+COUNTIF($D$5:D26,D26)-1</f>
        <v>22</v>
      </c>
      <c r="F26" s="14"/>
    </row>
    <row r="27" customFormat="false" ht="15" hidden="false" customHeight="false" outlineLevel="0" collapsed="false">
      <c r="A27" s="9" t="n">
        <v>38</v>
      </c>
      <c r="B27" s="10" t="n">
        <v>17316690375</v>
      </c>
      <c r="C27" s="11" t="n">
        <v>45878</v>
      </c>
      <c r="D27" s="10" t="n">
        <v>3.55</v>
      </c>
      <c r="E27" s="12" t="n">
        <f aca="false">RANK(D27,$D$5:$D$52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44</v>
      </c>
      <c r="B28" s="10" t="n">
        <v>17495003885</v>
      </c>
      <c r="C28" s="11" t="n">
        <v>45860</v>
      </c>
      <c r="D28" s="10" t="n">
        <v>3.55</v>
      </c>
      <c r="E28" s="12" t="n">
        <f aca="false">RANK(D28,$D$5:$D$52)+COUNTIF($D$5:D28,D28)-1</f>
        <v>24</v>
      </c>
      <c r="F28" s="14"/>
    </row>
    <row r="29" customFormat="false" ht="15" hidden="false" customHeight="false" outlineLevel="0" collapsed="false">
      <c r="A29" s="9" t="n">
        <v>34</v>
      </c>
      <c r="B29" s="10" t="n">
        <v>16752590092</v>
      </c>
      <c r="C29" s="11" t="n">
        <v>45872</v>
      </c>
      <c r="D29" s="10" t="n">
        <v>3.5</v>
      </c>
      <c r="E29" s="12" t="n">
        <f aca="false">RANK(D29,$D$5:$D$52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43</v>
      </c>
      <c r="B30" s="10" t="n">
        <v>20781941473</v>
      </c>
      <c r="C30" s="11" t="n">
        <v>45882</v>
      </c>
      <c r="D30" s="10" t="n">
        <v>3.5</v>
      </c>
      <c r="E30" s="12" t="n">
        <f aca="false">RANK(D30,$D$5:$D$52)+COUNTIF($D$5:D30,D30)-1</f>
        <v>26</v>
      </c>
      <c r="F30" s="14"/>
    </row>
    <row r="31" customFormat="false" ht="15" hidden="false" customHeight="false" outlineLevel="0" collapsed="false">
      <c r="A31" s="9" t="n">
        <v>37</v>
      </c>
      <c r="B31" s="10" t="n">
        <v>18682573725</v>
      </c>
      <c r="C31" s="11" t="n">
        <v>45876</v>
      </c>
      <c r="D31" s="10" t="n">
        <v>3.48</v>
      </c>
      <c r="E31" s="12" t="n">
        <f aca="false">RANK(D31,$D$5:$D$52)+COUNTIF($D$5:D31,D31)-1</f>
        <v>27</v>
      </c>
      <c r="F31" s="14"/>
    </row>
    <row r="32" customFormat="false" ht="15" hidden="false" customHeight="false" outlineLevel="0" collapsed="false">
      <c r="A32" s="9" t="n">
        <v>15</v>
      </c>
      <c r="B32" s="10" t="n">
        <v>17934665016</v>
      </c>
      <c r="C32" s="11" t="n">
        <v>45853</v>
      </c>
      <c r="D32" s="10" t="n">
        <v>3.47</v>
      </c>
      <c r="E32" s="12" t="n">
        <f aca="false">RANK(D32,$D$5:$D$52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9</v>
      </c>
      <c r="B33" s="10" t="n">
        <v>16798860957</v>
      </c>
      <c r="C33" s="11" t="n">
        <v>45847</v>
      </c>
      <c r="D33" s="12" t="n">
        <v>3.45</v>
      </c>
      <c r="E33" s="12" t="n">
        <f aca="false">RANK(D33,$D$5:$D$52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19</v>
      </c>
      <c r="B34" s="10" t="n">
        <v>15350831749</v>
      </c>
      <c r="C34" s="11" t="n">
        <v>45855</v>
      </c>
      <c r="D34" s="10" t="n">
        <v>3.45</v>
      </c>
      <c r="E34" s="12" t="n">
        <f aca="false">RANK(D34,$D$5:$D$52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28</v>
      </c>
      <c r="B35" s="10" t="n">
        <v>20887186601</v>
      </c>
      <c r="C35" s="11" t="n">
        <v>45860</v>
      </c>
      <c r="D35" s="10" t="n">
        <v>3.43</v>
      </c>
      <c r="E35" s="12" t="n">
        <f aca="false">RANK(D35,$D$5:$D$52)+COUNTIF($D$5:D35,D35)-1</f>
        <v>31</v>
      </c>
      <c r="F35" s="14"/>
    </row>
    <row r="36" customFormat="false" ht="15" hidden="false" customHeight="false" outlineLevel="0" collapsed="false">
      <c r="A36" s="9" t="n">
        <v>22</v>
      </c>
      <c r="B36" s="10" t="n">
        <v>16610779475</v>
      </c>
      <c r="C36" s="11" t="n">
        <v>45858</v>
      </c>
      <c r="D36" s="10" t="n">
        <v>3.42</v>
      </c>
      <c r="E36" s="12" t="n">
        <f aca="false">RANK(D36,$D$5:$D$52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3</v>
      </c>
      <c r="B37" s="10" t="n">
        <v>18838984558</v>
      </c>
      <c r="C37" s="11" t="n">
        <v>45837</v>
      </c>
      <c r="D37" s="12" t="n">
        <v>3.4</v>
      </c>
      <c r="E37" s="12" t="n">
        <f aca="false">RANK(D37,$D$5:$D$52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31</v>
      </c>
      <c r="B38" s="10" t="n">
        <v>15355679087</v>
      </c>
      <c r="C38" s="11" t="n">
        <v>45869</v>
      </c>
      <c r="D38" s="10" t="n">
        <v>3.4</v>
      </c>
      <c r="E38" s="12" t="n">
        <f aca="false">RANK(D38,$D$5:$D$52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45</v>
      </c>
      <c r="B39" s="10" t="n">
        <v>14510431614</v>
      </c>
      <c r="C39" s="11" t="n">
        <v>45871</v>
      </c>
      <c r="D39" s="10" t="n">
        <v>3.4</v>
      </c>
      <c r="E39" s="12" t="n">
        <f aca="false">RANK(D39,$D$5:$D$52)+COUNTIF($D$5:D39,D39)-1</f>
        <v>35</v>
      </c>
      <c r="F39" s="14"/>
    </row>
    <row r="40" customFormat="false" ht="15" hidden="false" customHeight="false" outlineLevel="0" collapsed="false">
      <c r="A40" s="9" t="n">
        <v>39</v>
      </c>
      <c r="B40" s="10" t="n">
        <v>17133241026</v>
      </c>
      <c r="C40" s="11" t="n">
        <v>45878</v>
      </c>
      <c r="D40" s="10" t="n">
        <v>3.35</v>
      </c>
      <c r="E40" s="12" t="n">
        <f aca="false">RANK(D40,$D$5:$D$52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40</v>
      </c>
      <c r="B41" s="10" t="n">
        <v>16210149212</v>
      </c>
      <c r="C41" s="11" t="n">
        <v>45880</v>
      </c>
      <c r="D41" s="10" t="n">
        <v>3.34</v>
      </c>
      <c r="E41" s="12" t="n">
        <f aca="false">RANK(D41,$D$5:$D$52)+COUNTIF($D$5:D41,D41)-1</f>
        <v>37</v>
      </c>
      <c r="F41" s="14" t="s">
        <v>12</v>
      </c>
    </row>
    <row r="42" customFormat="false" ht="22.5" hidden="false" customHeight="false" outlineLevel="0" collapsed="false">
      <c r="A42" s="9" t="n">
        <v>33</v>
      </c>
      <c r="B42" s="10" t="n">
        <v>15076047854</v>
      </c>
      <c r="C42" s="11" t="n">
        <v>45870</v>
      </c>
      <c r="D42" s="10" t="n">
        <v>3.3</v>
      </c>
      <c r="E42" s="12" t="n">
        <f aca="false">RANK(D42,$D$5:$D$52)+COUNTIF($D$5:D42,D42)-1</f>
        <v>38</v>
      </c>
      <c r="F42" s="14" t="s">
        <v>13</v>
      </c>
    </row>
    <row r="43" customFormat="false" ht="15" hidden="false" customHeight="false" outlineLevel="0" collapsed="false">
      <c r="A43" s="9" t="n">
        <v>48</v>
      </c>
      <c r="B43" s="10" t="n">
        <v>17486265914</v>
      </c>
      <c r="C43" s="11" t="n">
        <v>45884</v>
      </c>
      <c r="D43" s="10" t="n">
        <v>3.3</v>
      </c>
      <c r="E43" s="12" t="n">
        <f aca="false">RANK(D43,$D$5:$D$52)+COUNTIF($D$5:D43,D43)-1</f>
        <v>39</v>
      </c>
      <c r="F43" s="14"/>
    </row>
    <row r="44" customFormat="false" ht="15" hidden="false" customHeight="false" outlineLevel="0" collapsed="false">
      <c r="A44" s="9" t="n">
        <v>24</v>
      </c>
      <c r="B44" s="10" t="n">
        <v>16853103976</v>
      </c>
      <c r="C44" s="11" t="n">
        <v>45859</v>
      </c>
      <c r="D44" s="12" t="n">
        <v>3.27</v>
      </c>
      <c r="E44" s="12" t="n">
        <f aca="false">RANK(D44,$D$5:$D$52)+COUNTIF($D$5:D44,D44)-1</f>
        <v>40</v>
      </c>
      <c r="F44" s="14"/>
    </row>
    <row r="45" customFormat="false" ht="15" hidden="false" customHeight="false" outlineLevel="0" collapsed="false">
      <c r="A45" s="9" t="n">
        <v>23</v>
      </c>
      <c r="B45" s="10" t="n">
        <v>15274237459</v>
      </c>
      <c r="C45" s="11" t="n">
        <v>45856</v>
      </c>
      <c r="D45" s="10" t="n">
        <v>3.25</v>
      </c>
      <c r="E45" s="12" t="n">
        <f aca="false">RANK(D45,$D$5:$D$52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41</v>
      </c>
      <c r="B46" s="10" t="n">
        <v>16565955113</v>
      </c>
      <c r="C46" s="11" t="n">
        <v>45838</v>
      </c>
      <c r="D46" s="10" t="n">
        <v>3.25</v>
      </c>
      <c r="E46" s="12" t="n">
        <f aca="false">RANK(D46,$D$5:$D$52)+COUNTIF($D$5:D46,D46)-1</f>
        <v>42</v>
      </c>
      <c r="F46" s="13"/>
    </row>
    <row r="47" customFormat="false" ht="15" hidden="false" customHeight="false" outlineLevel="0" collapsed="false">
      <c r="A47" s="9" t="n">
        <v>42</v>
      </c>
      <c r="B47" s="10" t="n">
        <v>17178490400</v>
      </c>
      <c r="C47" s="11" t="n">
        <v>45882</v>
      </c>
      <c r="D47" s="10" t="n">
        <v>3.21</v>
      </c>
      <c r="E47" s="12" t="n">
        <f aca="false">RANK(D47,$D$5:$D$52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1</v>
      </c>
      <c r="B48" s="10" t="n">
        <v>15228019944</v>
      </c>
      <c r="C48" s="11" t="n">
        <v>45840</v>
      </c>
      <c r="D48" s="12" t="n">
        <v>3.15</v>
      </c>
      <c r="E48" s="12" t="n">
        <f aca="false">RANK(D48,$D$5:$D$52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35</v>
      </c>
      <c r="B49" s="10" t="n">
        <v>17252040636</v>
      </c>
      <c r="C49" s="11" t="n">
        <v>45874</v>
      </c>
      <c r="D49" s="10" t="n">
        <v>3.15</v>
      </c>
      <c r="E49" s="12" t="n">
        <f aca="false">RANK(D49,$D$5:$D$52)+COUNTIF($D$5:D49,D49)-1</f>
        <v>45</v>
      </c>
      <c r="F49" s="14"/>
    </row>
    <row r="50" customFormat="false" ht="15" hidden="false" customHeight="false" outlineLevel="0" collapsed="false">
      <c r="A50" s="9" t="n">
        <v>46</v>
      </c>
      <c r="B50" s="10" t="n">
        <v>17988117540</v>
      </c>
      <c r="C50" s="11" t="n">
        <v>45884</v>
      </c>
      <c r="D50" s="10" t="n">
        <v>3.15</v>
      </c>
      <c r="E50" s="12" t="n">
        <f aca="false">RANK(D50,$D$5:$D$52)+COUNTIF($D$5:D50,D50)-1</f>
        <v>46</v>
      </c>
      <c r="F50" s="13"/>
    </row>
    <row r="51" customFormat="false" ht="15" hidden="false" customHeight="false" outlineLevel="0" collapsed="false">
      <c r="A51" s="9" t="n">
        <v>47</v>
      </c>
      <c r="B51" s="10" t="n">
        <v>22992872723</v>
      </c>
      <c r="C51" s="11" t="n">
        <v>45884</v>
      </c>
      <c r="D51" s="10" t="n">
        <v>3.09</v>
      </c>
      <c r="E51" s="12" t="n">
        <f aca="false">RANK(D51,$D$5:$D$52)+COUNTIF($D$5:D51,D51)-1</f>
        <v>47</v>
      </c>
      <c r="F51" s="14"/>
    </row>
    <row r="52" customFormat="false" ht="15" hidden="false" customHeight="false" outlineLevel="0" collapsed="false">
      <c r="A52" s="9" t="n">
        <v>13</v>
      </c>
      <c r="B52" s="10" t="n">
        <v>15514014020</v>
      </c>
      <c r="C52" s="11" t="n">
        <v>45851</v>
      </c>
      <c r="D52" s="12" t="n">
        <v>3.05</v>
      </c>
      <c r="E52" s="12" t="n">
        <f aca="false">RANK(D52,$D$5:$D$52)+COUNTIF($D$5:D52,D52)-1</f>
        <v>48</v>
      </c>
      <c r="F52" s="13" t="s">
        <v>12</v>
      </c>
    </row>
  </sheetData>
  <autoFilter ref="E4:E52">
    <sortState ref="E5:E52">
      <sortCondition ref="A5:A52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3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3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8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