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48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4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4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4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48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48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4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48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48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48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48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48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48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48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4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48)+COUNTIF($D$5:D20,D20)-1</f>
        <v>16</v>
      </c>
      <c r="F20" s="13"/>
    </row>
    <row r="21" customFormat="false" ht="15" hidden="false" customHeight="false" outlineLevel="0" collapsed="false">
      <c r="A21" s="8" t="n">
        <v>36</v>
      </c>
      <c r="B21" s="9" t="n">
        <v>16359619804</v>
      </c>
      <c r="C21" s="10" t="n">
        <v>45874</v>
      </c>
      <c r="D21" s="9" t="n">
        <v>3.7</v>
      </c>
      <c r="E21" s="11" t="n">
        <f aca="false">RANK(D21,$D$5:$D$48)+COUNTIF($D$5:D21,D21)-1</f>
        <v>17</v>
      </c>
      <c r="F21" s="12"/>
    </row>
    <row r="22" customFormat="false" ht="15" hidden="false" customHeight="false" outlineLevel="0" collapsed="false">
      <c r="A22" s="8" t="n">
        <v>32</v>
      </c>
      <c r="B22" s="9" t="n">
        <v>16317472261</v>
      </c>
      <c r="C22" s="10" t="n">
        <v>45869</v>
      </c>
      <c r="D22" s="9" t="n">
        <v>3.68</v>
      </c>
      <c r="E22" s="11" t="n">
        <f aca="false">RANK(D22,$D$5:$D$48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8</v>
      </c>
      <c r="B23" s="9" t="n">
        <v>16470122444</v>
      </c>
      <c r="C23" s="10" t="n">
        <v>45854</v>
      </c>
      <c r="D23" s="9" t="n">
        <v>3.63</v>
      </c>
      <c r="E23" s="11" t="n">
        <f aca="false">RANK(D23,$D$5:$D$48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8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7</v>
      </c>
      <c r="B25" s="9" t="n">
        <v>15394707489</v>
      </c>
      <c r="C25" s="10" t="n">
        <v>45845</v>
      </c>
      <c r="D25" s="11" t="n">
        <v>3.57</v>
      </c>
      <c r="E25" s="11" t="n">
        <f aca="false">RANK(D25,$D$5:$D$48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5</v>
      </c>
      <c r="B26" s="9" t="n">
        <v>15464184573</v>
      </c>
      <c r="C26" s="10" t="n">
        <v>45859</v>
      </c>
      <c r="D26" s="9" t="n">
        <v>3.55</v>
      </c>
      <c r="E26" s="11" t="n">
        <f aca="false">RANK(D26,$D$5:$D$48)+COUNTIF($D$5:D26,D26)-1</f>
        <v>22</v>
      </c>
      <c r="F26" s="13"/>
    </row>
    <row r="27" customFormat="false" ht="15" hidden="false" customHeight="false" outlineLevel="0" collapsed="false">
      <c r="A27" s="8" t="n">
        <v>38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8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4</v>
      </c>
      <c r="B28" s="9" t="n">
        <v>17495003885</v>
      </c>
      <c r="C28" s="10" t="n">
        <v>45860</v>
      </c>
      <c r="D28" s="9" t="n">
        <v>3.55</v>
      </c>
      <c r="E28" s="11" t="n">
        <f aca="false">RANK(D28,$D$5:$D$48)+COUNTIF($D$5:D28,D28)-1</f>
        <v>24</v>
      </c>
      <c r="F28" s="13"/>
    </row>
    <row r="29" customFormat="false" ht="15" hidden="false" customHeight="false" outlineLevel="0" collapsed="false">
      <c r="A29" s="8" t="n">
        <v>34</v>
      </c>
      <c r="B29" s="9" t="n">
        <v>16752590092</v>
      </c>
      <c r="C29" s="10" t="n">
        <v>45872</v>
      </c>
      <c r="D29" s="9" t="n">
        <v>3.5</v>
      </c>
      <c r="E29" s="11" t="n">
        <f aca="false">RANK(D29,$D$5:$D$4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3</v>
      </c>
      <c r="B30" s="9" t="n">
        <v>20781941473</v>
      </c>
      <c r="C30" s="10" t="n">
        <v>45882</v>
      </c>
      <c r="D30" s="9" t="n">
        <v>3.5</v>
      </c>
      <c r="E30" s="11" t="n">
        <f aca="false">RANK(D30,$D$5:$D$48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7</v>
      </c>
      <c r="B31" s="9" t="n">
        <v>18682573725</v>
      </c>
      <c r="C31" s="10" t="n">
        <v>45876</v>
      </c>
      <c r="D31" s="9" t="n">
        <v>3.48</v>
      </c>
      <c r="E31" s="11" t="n">
        <f aca="false">RANK(D31,$D$5:$D$48)+COUNTIF($D$5:D31,D31)-1</f>
        <v>27</v>
      </c>
      <c r="F31" s="13"/>
    </row>
    <row r="32" customFormat="false" ht="15" hidden="false" customHeight="false" outlineLevel="0" collapsed="false">
      <c r="A32" s="8" t="n">
        <v>15</v>
      </c>
      <c r="B32" s="9" t="n">
        <v>17934665016</v>
      </c>
      <c r="C32" s="10" t="n">
        <v>45853</v>
      </c>
      <c r="D32" s="9" t="n">
        <v>3.47</v>
      </c>
      <c r="E32" s="11" t="n">
        <f aca="false">RANK(D32,$D$5:$D$4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9</v>
      </c>
      <c r="B33" s="9" t="n">
        <v>16798860957</v>
      </c>
      <c r="C33" s="10" t="n">
        <v>45847</v>
      </c>
      <c r="D33" s="11" t="n">
        <v>3.45</v>
      </c>
      <c r="E33" s="11" t="n">
        <f aca="false">RANK(D33,$D$5:$D$48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9</v>
      </c>
      <c r="B34" s="9" t="n">
        <v>15350831749</v>
      </c>
      <c r="C34" s="10" t="n">
        <v>45855</v>
      </c>
      <c r="D34" s="9" t="n">
        <v>3.45</v>
      </c>
      <c r="E34" s="11" t="n">
        <f aca="false">RANK(D34,$D$5:$D$48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28</v>
      </c>
      <c r="B35" s="9" t="n">
        <v>20887186601</v>
      </c>
      <c r="C35" s="10" t="n">
        <v>45860</v>
      </c>
      <c r="D35" s="9" t="n">
        <v>3.43</v>
      </c>
      <c r="E35" s="11" t="n">
        <f aca="false">RANK(D35,$D$5:$D$48)+COUNTIF($D$5:D35,D35)-1</f>
        <v>31</v>
      </c>
      <c r="F35" s="13"/>
    </row>
    <row r="36" customFormat="false" ht="15" hidden="false" customHeight="false" outlineLevel="0" collapsed="false">
      <c r="A36" s="8" t="n">
        <v>22</v>
      </c>
      <c r="B36" s="9" t="n">
        <v>16610779475</v>
      </c>
      <c r="C36" s="10" t="n">
        <v>45858</v>
      </c>
      <c r="D36" s="9" t="n">
        <v>3.42</v>
      </c>
      <c r="E36" s="11" t="n">
        <f aca="false">RANK(D36,$D$5:$D$48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3</v>
      </c>
      <c r="B37" s="9" t="n">
        <v>18838984558</v>
      </c>
      <c r="C37" s="10" t="n">
        <v>45837</v>
      </c>
      <c r="D37" s="11" t="n">
        <v>3.4</v>
      </c>
      <c r="E37" s="11" t="n">
        <f aca="false">RANK(D37,$D$5:$D$48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31</v>
      </c>
      <c r="B38" s="9" t="n">
        <v>15355679087</v>
      </c>
      <c r="C38" s="10" t="n">
        <v>45869</v>
      </c>
      <c r="D38" s="9" t="n">
        <v>3.4</v>
      </c>
      <c r="E38" s="11" t="n">
        <f aca="false">RANK(D38,$D$5:$D$48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9</v>
      </c>
      <c r="B39" s="9" t="n">
        <v>17133241026</v>
      </c>
      <c r="C39" s="10" t="n">
        <v>45878</v>
      </c>
      <c r="D39" s="9" t="n">
        <v>3.35</v>
      </c>
      <c r="E39" s="11" t="n">
        <f aca="false">RANK(D39,$D$5:$D$48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0</v>
      </c>
      <c r="B40" s="9" t="n">
        <v>16210149212</v>
      </c>
      <c r="C40" s="10" t="n">
        <v>45880</v>
      </c>
      <c r="D40" s="9" t="n">
        <v>3.34</v>
      </c>
      <c r="E40" s="11" t="n">
        <f aca="false">RANK(D40,$D$5:$D$48)+COUNTIF($D$5:D40,D40)-1</f>
        <v>36</v>
      </c>
      <c r="F40" s="13" t="s">
        <v>12</v>
      </c>
    </row>
    <row r="41" customFormat="false" ht="22.5" hidden="false" customHeight="false" outlineLevel="0" collapsed="false">
      <c r="A41" s="8" t="n">
        <v>33</v>
      </c>
      <c r="B41" s="9" t="n">
        <v>15076047854</v>
      </c>
      <c r="C41" s="10" t="n">
        <v>45870</v>
      </c>
      <c r="D41" s="9" t="n">
        <v>3.3</v>
      </c>
      <c r="E41" s="11" t="n">
        <f aca="false">RANK(D41,$D$5:$D$48)+COUNTIF($D$5:D41,D41)-1</f>
        <v>37</v>
      </c>
      <c r="F41" s="13" t="s">
        <v>13</v>
      </c>
    </row>
    <row r="42" customFormat="false" ht="15" hidden="false" customHeight="false" outlineLevel="0" collapsed="false">
      <c r="A42" s="8" t="n">
        <v>24</v>
      </c>
      <c r="B42" s="9" t="n">
        <v>16853103976</v>
      </c>
      <c r="C42" s="10" t="n">
        <v>45859</v>
      </c>
      <c r="D42" s="11" t="n">
        <v>3.27</v>
      </c>
      <c r="E42" s="11" t="n">
        <f aca="false">RANK(D42,$D$5:$D$48)+COUNTIF($D$5:D42,D42)-1</f>
        <v>38</v>
      </c>
      <c r="F42" s="13"/>
    </row>
    <row r="43" customFormat="false" ht="15" hidden="false" customHeight="false" outlineLevel="0" collapsed="false">
      <c r="A43" s="8" t="n">
        <v>23</v>
      </c>
      <c r="B43" s="9" t="n">
        <v>15274237459</v>
      </c>
      <c r="C43" s="10" t="n">
        <v>45856</v>
      </c>
      <c r="D43" s="9" t="n">
        <v>3.25</v>
      </c>
      <c r="E43" s="11" t="n">
        <f aca="false">RANK(D43,$D$5:$D$48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41</v>
      </c>
      <c r="B44" s="9" t="n">
        <v>16565955113</v>
      </c>
      <c r="C44" s="10" t="n">
        <v>45838</v>
      </c>
      <c r="D44" s="9" t="n">
        <v>3.25</v>
      </c>
      <c r="E44" s="11" t="n">
        <f aca="false">RANK(D44,$D$5:$D$48)+COUNTIF($D$5:D44,D44)-1</f>
        <v>40</v>
      </c>
      <c r="F44" s="12"/>
    </row>
    <row r="45" customFormat="false" ht="15" hidden="false" customHeight="false" outlineLevel="0" collapsed="false">
      <c r="A45" s="8" t="n">
        <v>42</v>
      </c>
      <c r="B45" s="9" t="n">
        <v>17178490400</v>
      </c>
      <c r="C45" s="10" t="n">
        <v>45882</v>
      </c>
      <c r="D45" s="9" t="n">
        <v>3.21</v>
      </c>
      <c r="E45" s="11" t="n">
        <f aca="false">RANK(D45,$D$5:$D$48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1</v>
      </c>
      <c r="B46" s="9" t="n">
        <v>15228019944</v>
      </c>
      <c r="C46" s="10" t="n">
        <v>45840</v>
      </c>
      <c r="D46" s="11" t="n">
        <v>3.15</v>
      </c>
      <c r="E46" s="11" t="n">
        <f aca="false">RANK(D46,$D$5:$D$48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35</v>
      </c>
      <c r="B47" s="9" t="n">
        <v>17252040636</v>
      </c>
      <c r="C47" s="10" t="n">
        <v>45874</v>
      </c>
      <c r="D47" s="9" t="n">
        <v>3.15</v>
      </c>
      <c r="E47" s="11" t="n">
        <f aca="false">RANK(D47,$D$5:$D$48)+COUNTIF($D$5:D47,D47)-1</f>
        <v>43</v>
      </c>
      <c r="F47" s="13"/>
    </row>
    <row r="48" customFormat="false" ht="15" hidden="false" customHeight="false" outlineLevel="0" collapsed="false">
      <c r="A48" s="8" t="n">
        <v>13</v>
      </c>
      <c r="B48" s="9" t="n">
        <v>15514014020</v>
      </c>
      <c r="C48" s="10" t="n">
        <v>45851</v>
      </c>
      <c r="D48" s="11" t="n">
        <v>3.05</v>
      </c>
      <c r="E48" s="11" t="n">
        <f aca="false">RANK(D48,$D$5:$D$48)+COUNTIF($D$5:D48,D48)-1</f>
        <v>44</v>
      </c>
      <c r="F48" s="12" t="s">
        <v>12</v>
      </c>
    </row>
  </sheetData>
  <autoFilter ref="E4:E48">
    <sortState ref="E5:E48">
      <sortCondition ref="A5:A4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