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37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37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37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37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37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37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37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37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37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37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7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37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37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37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37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0</v>
      </c>
      <c r="B20" s="9" t="n">
        <v>16842230770</v>
      </c>
      <c r="C20" s="10" t="n">
        <v>45865</v>
      </c>
      <c r="D20" s="9" t="n">
        <v>3.72</v>
      </c>
      <c r="E20" s="11" t="n">
        <f aca="false">RANK(D20,$D$5:$D$37)+COUNTIF($D$5:D20,D20)-1</f>
        <v>16</v>
      </c>
      <c r="F20" s="13"/>
    </row>
    <row r="21" customFormat="false" ht="15" hidden="false" customHeight="false" outlineLevel="0" collapsed="false">
      <c r="A21" s="8" t="n">
        <v>32</v>
      </c>
      <c r="B21" s="9" t="n">
        <v>16317472261</v>
      </c>
      <c r="C21" s="10" t="n">
        <v>45869</v>
      </c>
      <c r="D21" s="9" t="n">
        <v>3.68</v>
      </c>
      <c r="E21" s="11" t="n">
        <f aca="false">RANK(D21,$D$5:$D$37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18</v>
      </c>
      <c r="B22" s="9" t="n">
        <v>16470122444</v>
      </c>
      <c r="C22" s="10" t="n">
        <v>45854</v>
      </c>
      <c r="D22" s="9" t="n">
        <v>3.63</v>
      </c>
      <c r="E22" s="11" t="n">
        <f aca="false">RANK(D22,$D$5:$D$37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6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37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7</v>
      </c>
      <c r="B24" s="9" t="n">
        <v>15394707489</v>
      </c>
      <c r="C24" s="10" t="n">
        <v>45845</v>
      </c>
      <c r="D24" s="11" t="n">
        <v>3.57</v>
      </c>
      <c r="E24" s="11" t="n">
        <f aca="false">RANK(D24,$D$5:$D$37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25</v>
      </c>
      <c r="B25" s="9" t="n">
        <v>15464184573</v>
      </c>
      <c r="C25" s="10" t="n">
        <v>45859</v>
      </c>
      <c r="D25" s="9" t="n">
        <v>3.55</v>
      </c>
      <c r="E25" s="11" t="n">
        <f aca="false">RANK(D25,$D$5:$D$37)+COUNTIF($D$5:D25,D25)-1</f>
        <v>21</v>
      </c>
      <c r="F25" s="13"/>
    </row>
    <row r="26" customFormat="false" ht="15" hidden="false" customHeight="false" outlineLevel="0" collapsed="false">
      <c r="A26" s="8" t="n">
        <v>15</v>
      </c>
      <c r="B26" s="9" t="n">
        <v>17934665016</v>
      </c>
      <c r="C26" s="10" t="n">
        <v>45853</v>
      </c>
      <c r="D26" s="9" t="n">
        <v>3.47</v>
      </c>
      <c r="E26" s="11" t="n">
        <f aca="false">RANK(D26,$D$5:$D$37)+COUNTIF($D$5:D26,D26)-1</f>
        <v>22</v>
      </c>
      <c r="F26" s="12" t="s">
        <v>12</v>
      </c>
    </row>
    <row r="27" customFormat="false" ht="15" hidden="false" customHeight="false" outlineLevel="0" collapsed="false">
      <c r="A27" s="8" t="n">
        <v>9</v>
      </c>
      <c r="B27" s="9" t="n">
        <v>16798860957</v>
      </c>
      <c r="C27" s="10" t="n">
        <v>45847</v>
      </c>
      <c r="D27" s="11" t="n">
        <v>3.45</v>
      </c>
      <c r="E27" s="11" t="n">
        <f aca="false">RANK(D27,$D$5:$D$37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19</v>
      </c>
      <c r="B28" s="9" t="n">
        <v>15350831749</v>
      </c>
      <c r="C28" s="10" t="n">
        <v>45855</v>
      </c>
      <c r="D28" s="9" t="n">
        <v>3.45</v>
      </c>
      <c r="E28" s="11" t="n">
        <f aca="false">RANK(D28,$D$5:$D$37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28</v>
      </c>
      <c r="B29" s="9" t="n">
        <v>20887186601</v>
      </c>
      <c r="C29" s="10" t="n">
        <v>45860</v>
      </c>
      <c r="D29" s="9" t="n">
        <v>3.43</v>
      </c>
      <c r="E29" s="11" t="n">
        <f aca="false">RANK(D29,$D$5:$D$37)+COUNTIF($D$5:D29,D29)-1</f>
        <v>25</v>
      </c>
      <c r="F29" s="13"/>
    </row>
    <row r="30" customFormat="false" ht="15" hidden="false" customHeight="false" outlineLevel="0" collapsed="false">
      <c r="A30" s="8" t="n">
        <v>22</v>
      </c>
      <c r="B30" s="9" t="n">
        <v>16610779475</v>
      </c>
      <c r="C30" s="10" t="n">
        <v>45858</v>
      </c>
      <c r="D30" s="9" t="n">
        <v>3.42</v>
      </c>
      <c r="E30" s="11" t="n">
        <f aca="false">RANK(D30,$D$5:$D$37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3</v>
      </c>
      <c r="B31" s="9" t="n">
        <v>18838984558</v>
      </c>
      <c r="C31" s="10" t="n">
        <v>45837</v>
      </c>
      <c r="D31" s="11" t="n">
        <v>3.4</v>
      </c>
      <c r="E31" s="11" t="n">
        <f aca="false">RANK(D31,$D$5:$D$37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31</v>
      </c>
      <c r="B32" s="9" t="n">
        <v>15355679087</v>
      </c>
      <c r="C32" s="10" t="n">
        <v>45869</v>
      </c>
      <c r="D32" s="9" t="n">
        <v>3.4</v>
      </c>
      <c r="E32" s="11" t="n">
        <f aca="false">RANK(D32,$D$5:$D$37)+COUNTIF($D$5:D32,D32)-1</f>
        <v>28</v>
      </c>
      <c r="F32" s="13" t="s">
        <v>12</v>
      </c>
    </row>
    <row r="33" customFormat="false" ht="22.5" hidden="false" customHeight="false" outlineLevel="0" collapsed="false">
      <c r="A33" s="8" t="n">
        <v>33</v>
      </c>
      <c r="B33" s="9" t="n">
        <v>15076047854</v>
      </c>
      <c r="C33" s="10" t="n">
        <v>45870</v>
      </c>
      <c r="D33" s="9" t="n">
        <v>3.3</v>
      </c>
      <c r="E33" s="11" t="n">
        <f aca="false">RANK(D33,$D$5:$D$37)+COUNTIF($D$5:D33,D33)-1</f>
        <v>29</v>
      </c>
      <c r="F33" s="13" t="s">
        <v>13</v>
      </c>
    </row>
    <row r="34" customFormat="false" ht="15" hidden="false" customHeight="false" outlineLevel="0" collapsed="false">
      <c r="A34" s="8" t="n">
        <v>24</v>
      </c>
      <c r="B34" s="9" t="n">
        <v>16853103976</v>
      </c>
      <c r="C34" s="10" t="n">
        <v>45859</v>
      </c>
      <c r="D34" s="11" t="n">
        <v>3.27</v>
      </c>
      <c r="E34" s="11" t="n">
        <f aca="false">RANK(D34,$D$5:$D$37)+COUNTIF($D$5:D34,D34)-1</f>
        <v>30</v>
      </c>
      <c r="F34" s="13"/>
    </row>
    <row r="35" customFormat="false" ht="15" hidden="false" customHeight="false" outlineLevel="0" collapsed="false">
      <c r="A35" s="8" t="n">
        <v>23</v>
      </c>
      <c r="B35" s="9" t="n">
        <v>15274237459</v>
      </c>
      <c r="C35" s="10" t="n">
        <v>45856</v>
      </c>
      <c r="D35" s="9" t="n">
        <v>3.25</v>
      </c>
      <c r="E35" s="11" t="n">
        <f aca="false">RANK(D35,$D$5:$D$37)+COUNTIF($D$5:D35,D35)-1</f>
        <v>31</v>
      </c>
      <c r="F35" s="13" t="s">
        <v>12</v>
      </c>
    </row>
    <row r="36" customFormat="false" ht="15" hidden="false" customHeight="false" outlineLevel="0" collapsed="false">
      <c r="A36" s="8" t="n">
        <v>1</v>
      </c>
      <c r="B36" s="9" t="n">
        <v>15228019944</v>
      </c>
      <c r="C36" s="10" t="n">
        <v>45840</v>
      </c>
      <c r="D36" s="11" t="n">
        <v>3.15</v>
      </c>
      <c r="E36" s="11" t="n">
        <f aca="false">RANK(D36,$D$5:$D$37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3</v>
      </c>
      <c r="B37" s="9" t="n">
        <v>15514014020</v>
      </c>
      <c r="C37" s="10" t="n">
        <v>45851</v>
      </c>
      <c r="D37" s="11" t="n">
        <v>3.05</v>
      </c>
      <c r="E37" s="11" t="n">
        <f aca="false">RANK(D37,$D$5:$D$37)+COUNTIF($D$5:D37,D37)-1</f>
        <v>33</v>
      </c>
      <c r="F37" s="12" t="s">
        <v>12</v>
      </c>
    </row>
  </sheetData>
  <autoFilter ref="E4:E37">
    <sortState ref="E5:E37">
      <sortCondition ref="A5:A37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1T07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