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3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93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93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93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93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93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9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93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93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93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93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2</v>
      </c>
      <c r="B15" s="10" t="n">
        <v>15775634408</v>
      </c>
      <c r="C15" s="15" t="n">
        <v>45833</v>
      </c>
      <c r="D15" s="12" t="n">
        <v>4.1</v>
      </c>
      <c r="E15" s="12" t="n">
        <f aca="false">RANK(D15,$D$5:$D$93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49</v>
      </c>
      <c r="B16" s="10" t="n">
        <v>16632772382</v>
      </c>
      <c r="C16" s="11" t="n">
        <v>45855</v>
      </c>
      <c r="D16" s="10" t="n">
        <v>4.06</v>
      </c>
      <c r="E16" s="12" t="n">
        <f aca="false">RANK(D16,$D$5:$D$9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0</v>
      </c>
      <c r="B17" s="10" t="n">
        <v>16885144210</v>
      </c>
      <c r="C17" s="11" t="n">
        <v>45852</v>
      </c>
      <c r="D17" s="10" t="n">
        <v>4.05</v>
      </c>
      <c r="E17" s="12" t="n">
        <f aca="false">RANK(D17,$D$5:$D$93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60</v>
      </c>
      <c r="B18" s="10" t="n">
        <v>16430262032</v>
      </c>
      <c r="C18" s="11" t="n">
        <v>45858</v>
      </c>
      <c r="D18" s="10" t="n">
        <v>4.05</v>
      </c>
      <c r="E18" s="12" t="n">
        <f aca="false">RANK(D18,$D$5:$D$93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</v>
      </c>
      <c r="B19" s="10" t="n">
        <v>17769616537</v>
      </c>
      <c r="C19" s="11" t="n">
        <v>45840</v>
      </c>
      <c r="D19" s="12" t="n">
        <v>4</v>
      </c>
      <c r="E19" s="12" t="n">
        <f aca="false">RANK(D19,$D$5:$D$93)+COUNTIF($D$5:D19,D19)-1</f>
        <v>15</v>
      </c>
      <c r="F19" s="14"/>
    </row>
    <row r="20" customFormat="false" ht="33.75" hidden="false" customHeight="false" outlineLevel="0" collapsed="false">
      <c r="A20" s="9" t="n">
        <v>58</v>
      </c>
      <c r="B20" s="10" t="n">
        <v>16246896600</v>
      </c>
      <c r="C20" s="11" t="n">
        <v>45858</v>
      </c>
      <c r="D20" s="10" t="n">
        <v>3.95</v>
      </c>
      <c r="E20" s="12" t="n">
        <f aca="false">RANK(D20,$D$5:$D$93)+COUNTIF($D$5:D20,D20)-1</f>
        <v>16</v>
      </c>
      <c r="F20" s="13" t="s">
        <v>13</v>
      </c>
    </row>
    <row r="21" customFormat="false" ht="15" hidden="false" customHeight="false" outlineLevel="0" collapsed="false">
      <c r="A21" s="9" t="n">
        <v>62</v>
      </c>
      <c r="B21" s="10" t="n">
        <v>15536529277</v>
      </c>
      <c r="C21" s="11" t="n">
        <v>45856</v>
      </c>
      <c r="D21" s="10" t="n">
        <v>3.9</v>
      </c>
      <c r="E21" s="12" t="n">
        <f aca="false">RANK(D21,$D$5:$D$93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63</v>
      </c>
      <c r="B22" s="10" t="n">
        <v>16311727238</v>
      </c>
      <c r="C22" s="11" t="n">
        <v>45859</v>
      </c>
      <c r="D22" s="10" t="n">
        <v>3.9</v>
      </c>
      <c r="E22" s="12" t="n">
        <f aca="false">RANK(D22,$D$5:$D$93)+COUNTIF($D$5:D22,D22)-1</f>
        <v>18</v>
      </c>
      <c r="F22" s="13"/>
    </row>
    <row r="23" customFormat="false" ht="15" hidden="false" customHeight="false" outlineLevel="0" collapsed="false">
      <c r="A23" s="9" t="n">
        <v>31</v>
      </c>
      <c r="B23" s="10" t="n">
        <v>16971892836</v>
      </c>
      <c r="C23" s="11" t="n">
        <v>45849</v>
      </c>
      <c r="D23" s="10" t="n">
        <v>3.89</v>
      </c>
      <c r="E23" s="12" t="n">
        <f aca="false">RANK(D23,$D$5:$D$93)+COUNTIF($D$5:D23,D23)-1</f>
        <v>19</v>
      </c>
      <c r="F23" s="14"/>
    </row>
    <row r="24" customFormat="false" ht="15" hidden="false" customHeight="false" outlineLevel="0" collapsed="false">
      <c r="A24" s="9" t="n">
        <v>34</v>
      </c>
      <c r="B24" s="10" t="n">
        <v>15727095283</v>
      </c>
      <c r="C24" s="11" t="n">
        <v>45849</v>
      </c>
      <c r="D24" s="10" t="n">
        <v>3.88</v>
      </c>
      <c r="E24" s="12" t="n">
        <f aca="false">RANK(D24,$D$5:$D$93)+COUNTIF($D$5:D24,D24)-1</f>
        <v>20</v>
      </c>
      <c r="F24" s="14"/>
    </row>
    <row r="25" s="16" customFormat="true" ht="15" hidden="false" customHeight="false" outlineLevel="0" collapsed="false">
      <c r="A25" s="9" t="n">
        <v>23</v>
      </c>
      <c r="B25" s="10" t="n">
        <v>17618230776</v>
      </c>
      <c r="C25" s="11" t="n">
        <v>45846</v>
      </c>
      <c r="D25" s="12" t="n">
        <v>3.85</v>
      </c>
      <c r="E25" s="12" t="n">
        <f aca="false">RANK(D25,$D$5:$D$93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25</v>
      </c>
      <c r="B26" s="10" t="n">
        <v>16579040898</v>
      </c>
      <c r="C26" s="11" t="n">
        <v>45846</v>
      </c>
      <c r="D26" s="10" t="n">
        <v>3.85</v>
      </c>
      <c r="E26" s="12" t="n">
        <f aca="false">RANK(D26,$D$5:$D$93)+COUNTIF($D$5:D26,D26)-1</f>
        <v>22</v>
      </c>
      <c r="F26" s="14"/>
    </row>
    <row r="27" customFormat="false" ht="15" hidden="false" customHeight="false" outlineLevel="0" collapsed="false">
      <c r="A27" s="9" t="n">
        <v>47</v>
      </c>
      <c r="B27" s="10" t="n">
        <v>16764164192</v>
      </c>
      <c r="C27" s="11" t="n">
        <v>45855</v>
      </c>
      <c r="D27" s="10" t="n">
        <v>3.85</v>
      </c>
      <c r="E27" s="12" t="n">
        <f aca="false">RANK(D27,$D$5:$D$93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82</v>
      </c>
      <c r="B28" s="10" t="n">
        <v>16758549428</v>
      </c>
      <c r="C28" s="11" t="n">
        <v>45867</v>
      </c>
      <c r="D28" s="10" t="n">
        <v>3.85</v>
      </c>
      <c r="E28" s="12" t="n">
        <f aca="false">RANK(D28,$D$5:$D$93)+COUNTIF($D$5:D28,D28)-1</f>
        <v>24</v>
      </c>
      <c r="F28" s="13"/>
    </row>
    <row r="29" customFormat="false" ht="15" hidden="false" customHeight="false" outlineLevel="0" collapsed="false">
      <c r="A29" s="9" t="n">
        <v>18</v>
      </c>
      <c r="B29" s="10" t="n">
        <v>16798856461</v>
      </c>
      <c r="C29" s="11" t="n">
        <v>45843</v>
      </c>
      <c r="D29" s="10" t="n">
        <v>3.83</v>
      </c>
      <c r="E29" s="12" t="n">
        <f aca="false">RANK(D29,$D$5:$D$9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35</v>
      </c>
      <c r="B30" s="10" t="n">
        <v>16787144516</v>
      </c>
      <c r="C30" s="11" t="n">
        <v>45850</v>
      </c>
      <c r="D30" s="10" t="n">
        <v>3.81</v>
      </c>
      <c r="E30" s="12" t="n">
        <f aca="false">RANK(D30,$D$5:$D$93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36</v>
      </c>
      <c r="B31" s="10" t="n">
        <v>16542090658</v>
      </c>
      <c r="C31" s="11" t="n">
        <v>45852</v>
      </c>
      <c r="D31" s="10" t="n">
        <v>3.8</v>
      </c>
      <c r="E31" s="12" t="n">
        <f aca="false">RANK(D31,$D$5:$D$93)+COUNTIF($D$5:D31,D31)-1</f>
        <v>27</v>
      </c>
      <c r="F31" s="13"/>
    </row>
    <row r="32" customFormat="false" ht="15" hidden="false" customHeight="false" outlineLevel="0" collapsed="false">
      <c r="A32" s="9" t="n">
        <v>13</v>
      </c>
      <c r="B32" s="10" t="n">
        <v>16791011978</v>
      </c>
      <c r="C32" s="11" t="n">
        <v>45842</v>
      </c>
      <c r="D32" s="10" t="n">
        <v>3.75</v>
      </c>
      <c r="E32" s="12" t="n">
        <f aca="false">RANK(D32,$D$5:$D$93)+COUNTIF($D$5:D32,D32)-1</f>
        <v>28</v>
      </c>
      <c r="F32" s="14"/>
    </row>
    <row r="33" customFormat="false" ht="33.75" hidden="false" customHeight="false" outlineLevel="0" collapsed="false">
      <c r="A33" s="9" t="n">
        <v>27</v>
      </c>
      <c r="B33" s="10" t="n">
        <v>17263384174</v>
      </c>
      <c r="C33" s="11" t="n">
        <v>45848</v>
      </c>
      <c r="D33" s="10" t="n">
        <v>3.75</v>
      </c>
      <c r="E33" s="12" t="n">
        <f aca="false">RANK(D33,$D$5:$D$93)+COUNTIF($D$5:D33,D33)-1</f>
        <v>29</v>
      </c>
      <c r="F33" s="13" t="s">
        <v>13</v>
      </c>
    </row>
    <row r="34" customFormat="false" ht="15" hidden="false" customHeight="false" outlineLevel="0" collapsed="false">
      <c r="A34" s="9" t="n">
        <v>70</v>
      </c>
      <c r="B34" s="10" t="n">
        <v>17253815472</v>
      </c>
      <c r="C34" s="11" t="n">
        <v>45861</v>
      </c>
      <c r="D34" s="10" t="n">
        <v>3.75</v>
      </c>
      <c r="E34" s="12" t="n">
        <f aca="false">RANK(D34,$D$5:$D$93)+COUNTIF($D$5:D34,D34)-1</f>
        <v>30</v>
      </c>
      <c r="F34" s="13"/>
    </row>
    <row r="35" customFormat="false" ht="15" hidden="false" customHeight="false" outlineLevel="0" collapsed="false">
      <c r="A35" s="9" t="n">
        <v>75</v>
      </c>
      <c r="B35" s="10" t="n">
        <v>17994670247</v>
      </c>
      <c r="C35" s="11" t="n">
        <v>45863</v>
      </c>
      <c r="D35" s="10" t="n">
        <v>3.75</v>
      </c>
      <c r="E35" s="12" t="n">
        <f aca="false">RANK(D35,$D$5:$D$93)+COUNTIF($D$5:D35,D35)-1</f>
        <v>31</v>
      </c>
      <c r="F35" s="13"/>
    </row>
    <row r="36" customFormat="false" ht="15" hidden="false" customHeight="false" outlineLevel="0" collapsed="false">
      <c r="A36" s="9" t="n">
        <v>76</v>
      </c>
      <c r="B36" s="10" t="n">
        <v>15124639442</v>
      </c>
      <c r="C36" s="11" t="n">
        <v>45852</v>
      </c>
      <c r="D36" s="10" t="n">
        <v>3.75</v>
      </c>
      <c r="E36" s="12" t="n">
        <f aca="false">RANK(D36,$D$5:$D$93)+COUNTIF($D$5:D36,D36)-1</f>
        <v>32</v>
      </c>
      <c r="F36" s="13" t="s">
        <v>12</v>
      </c>
    </row>
    <row r="37" customFormat="false" ht="22.5" hidden="false" customHeight="false" outlineLevel="0" collapsed="false">
      <c r="A37" s="9" t="n">
        <v>79</v>
      </c>
      <c r="B37" s="10" t="n">
        <v>17184583493</v>
      </c>
      <c r="C37" s="11" t="n">
        <v>45867</v>
      </c>
      <c r="D37" s="15" t="n">
        <v>3.75</v>
      </c>
      <c r="E37" s="12" t="n">
        <f aca="false">RANK(D37,$D$5:$D$93)+COUNTIF($D$5:D37,D37)-1</f>
        <v>33</v>
      </c>
      <c r="F37" s="13" t="s">
        <v>14</v>
      </c>
    </row>
    <row r="38" customFormat="false" ht="15" hidden="false" customHeight="false" outlineLevel="0" collapsed="false">
      <c r="A38" s="9" t="n">
        <v>81</v>
      </c>
      <c r="B38" s="10" t="n">
        <v>17595471420</v>
      </c>
      <c r="C38" s="11" t="n">
        <v>45867</v>
      </c>
      <c r="D38" s="10" t="n">
        <v>3.75</v>
      </c>
      <c r="E38" s="12" t="n">
        <f aca="false">RANK(D38,$D$5:$D$93)+COUNTIF($D$5:D38,D38)-1</f>
        <v>34</v>
      </c>
      <c r="F38" s="14"/>
    </row>
    <row r="39" customFormat="false" ht="15" hidden="false" customHeight="false" outlineLevel="0" collapsed="false">
      <c r="A39" s="9" t="n">
        <v>51</v>
      </c>
      <c r="B39" s="10" t="n">
        <v>16929941328</v>
      </c>
      <c r="C39" s="11" t="n">
        <v>45855</v>
      </c>
      <c r="D39" s="10" t="n">
        <v>3.72</v>
      </c>
      <c r="E39" s="12" t="n">
        <f aca="false">RANK(D39,$D$5:$D$93)+COUNTIF($D$5:D39,D39)-1</f>
        <v>35</v>
      </c>
      <c r="F39" s="14"/>
    </row>
    <row r="40" customFormat="false" ht="15" hidden="false" customHeight="false" outlineLevel="0" collapsed="false">
      <c r="A40" s="9" t="n">
        <v>59</v>
      </c>
      <c r="B40" s="10" t="n">
        <v>17143038540</v>
      </c>
      <c r="C40" s="11" t="n">
        <v>45859</v>
      </c>
      <c r="D40" s="10" t="n">
        <v>3.72</v>
      </c>
      <c r="E40" s="12" t="n">
        <f aca="false">RANK(D40,$D$5:$D$93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53</v>
      </c>
      <c r="B41" s="10" t="n">
        <v>15542062847</v>
      </c>
      <c r="C41" s="11" t="n">
        <v>45855</v>
      </c>
      <c r="D41" s="10" t="n">
        <v>3.71</v>
      </c>
      <c r="E41" s="12" t="n">
        <f aca="false">RANK(D41,$D$5:$D$9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6</v>
      </c>
      <c r="B42" s="10" t="n">
        <v>17468860118</v>
      </c>
      <c r="C42" s="11" t="n">
        <v>45845</v>
      </c>
      <c r="D42" s="10" t="n">
        <v>3.7</v>
      </c>
      <c r="E42" s="12" t="n">
        <f aca="false">RANK(D42,$D$5:$D$93)+COUNTIF($D$5:D42,D42)-1</f>
        <v>38</v>
      </c>
      <c r="F42" s="14"/>
    </row>
    <row r="43" customFormat="false" ht="15" hidden="false" customHeight="false" outlineLevel="0" collapsed="false">
      <c r="A43" s="9" t="n">
        <v>29</v>
      </c>
      <c r="B43" s="10" t="n">
        <v>17171756679</v>
      </c>
      <c r="C43" s="11" t="n">
        <v>45848</v>
      </c>
      <c r="D43" s="10" t="n">
        <v>3.7</v>
      </c>
      <c r="E43" s="12" t="n">
        <f aca="false">RANK(D43,$D$5:$D$93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41</v>
      </c>
      <c r="B44" s="10" t="n">
        <v>16359619804</v>
      </c>
      <c r="C44" s="11" t="n">
        <v>45851</v>
      </c>
      <c r="D44" s="10" t="n">
        <v>3.7</v>
      </c>
      <c r="E44" s="12" t="n">
        <f aca="false">RANK(D44,$D$5:$D$93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54</v>
      </c>
      <c r="B45" s="10" t="n">
        <v>16562373581</v>
      </c>
      <c r="C45" s="11" t="n">
        <v>45855</v>
      </c>
      <c r="D45" s="10" t="n">
        <v>3.7</v>
      </c>
      <c r="E45" s="12" t="n">
        <f aca="false">RANK(D45,$D$5:$D$93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69</v>
      </c>
      <c r="B46" s="10" t="n">
        <v>17716207374</v>
      </c>
      <c r="C46" s="11" t="n">
        <v>45861</v>
      </c>
      <c r="D46" s="10" t="n">
        <v>3.7</v>
      </c>
      <c r="E46" s="12" t="n">
        <f aca="false">RANK(D46,$D$5:$D$93)+COUNTIF($D$5:D46,D46)-1</f>
        <v>42</v>
      </c>
      <c r="F46" s="13"/>
    </row>
    <row r="47" customFormat="false" ht="15" hidden="false" customHeight="false" outlineLevel="0" collapsed="false">
      <c r="A47" s="9" t="n">
        <v>73</v>
      </c>
      <c r="B47" s="10" t="n">
        <v>16835917007</v>
      </c>
      <c r="C47" s="11" t="n">
        <v>45862</v>
      </c>
      <c r="D47" s="10" t="n">
        <v>3.7</v>
      </c>
      <c r="E47" s="12" t="n">
        <f aca="false">RANK(D47,$D$5:$D$93)+COUNTIF($D$5:D47,D47)-1</f>
        <v>43</v>
      </c>
      <c r="F47" s="13"/>
    </row>
    <row r="48" customFormat="false" ht="15" hidden="false" customHeight="false" outlineLevel="0" collapsed="false">
      <c r="A48" s="9" t="n">
        <v>77</v>
      </c>
      <c r="B48" s="10" t="n">
        <v>16473391890</v>
      </c>
      <c r="C48" s="11" t="n">
        <v>45866</v>
      </c>
      <c r="D48" s="10" t="n">
        <v>3.7</v>
      </c>
      <c r="E48" s="12" t="n">
        <f aca="false">RANK(D48,$D$5:$D$93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30</v>
      </c>
      <c r="B49" s="10" t="n">
        <v>15513001107</v>
      </c>
      <c r="C49" s="11" t="n">
        <v>45849</v>
      </c>
      <c r="D49" s="10" t="n">
        <v>3.68</v>
      </c>
      <c r="E49" s="12" t="n">
        <f aca="false">RANK(D49,$D$5:$D$93)+COUNTIF($D$5:D49,D49)-1</f>
        <v>45</v>
      </c>
      <c r="F49" s="13"/>
    </row>
    <row r="50" customFormat="false" ht="33.75" hidden="false" customHeight="false" outlineLevel="0" collapsed="false">
      <c r="A50" s="9" t="n">
        <v>24</v>
      </c>
      <c r="B50" s="10" t="n">
        <v>17224542349</v>
      </c>
      <c r="C50" s="11" t="n">
        <v>45842</v>
      </c>
      <c r="D50" s="10" t="n">
        <v>3.66</v>
      </c>
      <c r="E50" s="12" t="n">
        <f aca="false">RANK(D50,$D$5:$D$93)+COUNTIF($D$5:D50,D50)-1</f>
        <v>46</v>
      </c>
      <c r="F50" s="13" t="s">
        <v>13</v>
      </c>
    </row>
    <row r="51" customFormat="false" ht="15" hidden="false" customHeight="false" outlineLevel="0" collapsed="false">
      <c r="A51" s="9" t="n">
        <v>8</v>
      </c>
      <c r="B51" s="10" t="n">
        <v>16151290841</v>
      </c>
      <c r="C51" s="11" t="n">
        <v>45838</v>
      </c>
      <c r="D51" s="12" t="n">
        <v>3.65</v>
      </c>
      <c r="E51" s="12" t="n">
        <f aca="false">RANK(D51,$D$5:$D$93)+COUNTIF($D$5:D51,D51)-1</f>
        <v>47</v>
      </c>
      <c r="F51" s="14"/>
    </row>
    <row r="52" customFormat="false" ht="15" hidden="false" customHeight="false" outlineLevel="0" collapsed="false">
      <c r="A52" s="9" t="n">
        <v>46</v>
      </c>
      <c r="B52" s="10" t="n">
        <v>16272667381</v>
      </c>
      <c r="C52" s="11" t="n">
        <v>45854</v>
      </c>
      <c r="D52" s="10" t="n">
        <v>3.65</v>
      </c>
      <c r="E52" s="12" t="n">
        <f aca="false">RANK(D52,$D$5:$D$93)+COUNTIF($D$5:D52,D52)-1</f>
        <v>48</v>
      </c>
      <c r="F52" s="14"/>
    </row>
    <row r="53" customFormat="false" ht="15" hidden="false" customHeight="false" outlineLevel="0" collapsed="false">
      <c r="A53" s="9" t="n">
        <v>56</v>
      </c>
      <c r="B53" s="10" t="n">
        <v>17197431592</v>
      </c>
      <c r="C53" s="11" t="n">
        <v>45856</v>
      </c>
      <c r="D53" s="10" t="n">
        <v>3.65</v>
      </c>
      <c r="E53" s="12" t="n">
        <f aca="false">RANK(D53,$D$5:$D$93)+COUNTIF($D$5:D53,D53)-1</f>
        <v>49</v>
      </c>
      <c r="F53" s="14"/>
    </row>
    <row r="54" customFormat="false" ht="15" hidden="false" customHeight="false" outlineLevel="0" collapsed="false">
      <c r="A54" s="9" t="n">
        <v>65</v>
      </c>
      <c r="B54" s="10" t="n">
        <v>17442133651</v>
      </c>
      <c r="C54" s="11" t="n">
        <v>45860</v>
      </c>
      <c r="D54" s="10" t="n">
        <v>3.65</v>
      </c>
      <c r="E54" s="12" t="n">
        <f aca="false">RANK(D54,$D$5:$D$93)+COUNTIF($D$5:D54,D54)-1</f>
        <v>50</v>
      </c>
      <c r="F54" s="13"/>
    </row>
    <row r="55" customFormat="false" ht="15" hidden="false" customHeight="false" outlineLevel="0" collapsed="false">
      <c r="A55" s="9" t="n">
        <v>86</v>
      </c>
      <c r="B55" s="10" t="n">
        <v>16315576667</v>
      </c>
      <c r="C55" s="11" t="n">
        <v>45869</v>
      </c>
      <c r="D55" s="10" t="n">
        <v>3.64</v>
      </c>
      <c r="E55" s="12" t="n">
        <f aca="false">RANK(D55,$D$5:$D$93)+COUNTIF($D$5:D55,D55)-1</f>
        <v>51</v>
      </c>
      <c r="F55" s="13"/>
    </row>
    <row r="56" customFormat="false" ht="15" hidden="false" customHeight="false" outlineLevel="0" collapsed="false">
      <c r="A56" s="9" t="n">
        <v>20</v>
      </c>
      <c r="B56" s="10" t="n">
        <v>15793893333</v>
      </c>
      <c r="C56" s="11" t="n">
        <v>45845</v>
      </c>
      <c r="D56" s="10" t="n">
        <v>3.63</v>
      </c>
      <c r="E56" s="12" t="n">
        <f aca="false">RANK(D56,$D$5:$D$93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83</v>
      </c>
      <c r="B57" s="10" t="n">
        <v>17441935278</v>
      </c>
      <c r="C57" s="11" t="n">
        <v>45867</v>
      </c>
      <c r="D57" s="10" t="n">
        <v>3.62</v>
      </c>
      <c r="E57" s="12" t="n">
        <f aca="false">RANK(D57,$D$5:$D$93)+COUNTIF($D$5:D57,D57)-1</f>
        <v>53</v>
      </c>
      <c r="F57" s="13"/>
    </row>
    <row r="58" customFormat="false" ht="15" hidden="false" customHeight="false" outlineLevel="0" collapsed="false">
      <c r="A58" s="9" t="n">
        <v>64</v>
      </c>
      <c r="B58" s="10" t="n">
        <v>16903362472</v>
      </c>
      <c r="C58" s="11" t="n">
        <v>45859</v>
      </c>
      <c r="D58" s="10" t="n">
        <v>3.58</v>
      </c>
      <c r="E58" s="12" t="n">
        <f aca="false">RANK(D58,$D$5:$D$93)+COUNTIF($D$5:D58,D58)-1</f>
        <v>54</v>
      </c>
      <c r="F58" s="13"/>
    </row>
    <row r="59" customFormat="false" ht="15" hidden="false" customHeight="false" outlineLevel="0" collapsed="false">
      <c r="A59" s="9" t="n">
        <v>14</v>
      </c>
      <c r="B59" s="10" t="n">
        <v>16831981703</v>
      </c>
      <c r="C59" s="11" t="n">
        <v>45842</v>
      </c>
      <c r="D59" s="12" t="n">
        <v>3.57</v>
      </c>
      <c r="E59" s="12" t="n">
        <f aca="false">RANK(D59,$D$5:$D$93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38</v>
      </c>
      <c r="B60" s="10" t="n">
        <v>15237689384</v>
      </c>
      <c r="C60" s="11" t="n">
        <v>45851</v>
      </c>
      <c r="D60" s="10" t="n">
        <v>3.57</v>
      </c>
      <c r="E60" s="12" t="n">
        <f aca="false">RANK(D60,$D$5:$D$93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57</v>
      </c>
      <c r="B61" s="10" t="n">
        <v>16915323680</v>
      </c>
      <c r="C61" s="11" t="n">
        <v>45856</v>
      </c>
      <c r="D61" s="10" t="n">
        <v>3.57</v>
      </c>
      <c r="E61" s="12" t="n">
        <f aca="false">RANK(D61,$D$5:$D$9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21</v>
      </c>
      <c r="B62" s="10" t="n">
        <v>16627078284</v>
      </c>
      <c r="C62" s="11" t="n">
        <v>45845</v>
      </c>
      <c r="D62" s="10" t="n">
        <v>3.55</v>
      </c>
      <c r="E62" s="12" t="n">
        <f aca="false">RANK(D62,$D$5:$D$93)+COUNTIF($D$5:D62,D62)-1</f>
        <v>58</v>
      </c>
      <c r="F62" s="14" t="s">
        <v>12</v>
      </c>
    </row>
    <row r="63" customFormat="false" ht="33.75" hidden="false" customHeight="false" outlineLevel="0" collapsed="false">
      <c r="A63" s="9" t="n">
        <v>39</v>
      </c>
      <c r="B63" s="10" t="n">
        <v>16553781696</v>
      </c>
      <c r="C63" s="11" t="n">
        <v>45853</v>
      </c>
      <c r="D63" s="10" t="n">
        <v>3.55</v>
      </c>
      <c r="E63" s="12" t="n">
        <f aca="false">RANK(D63,$D$5:$D$93)+COUNTIF($D$5:D63,D63)-1</f>
        <v>59</v>
      </c>
      <c r="F63" s="13" t="s">
        <v>13</v>
      </c>
    </row>
    <row r="64" customFormat="false" ht="15" hidden="false" customHeight="false" outlineLevel="0" collapsed="false">
      <c r="A64" s="9" t="n">
        <v>78</v>
      </c>
      <c r="B64" s="10" t="n">
        <v>17551771085</v>
      </c>
      <c r="C64" s="11" t="n">
        <v>45866</v>
      </c>
      <c r="D64" s="10" t="n">
        <v>3.55</v>
      </c>
      <c r="E64" s="12" t="n">
        <f aca="false">RANK(D64,$D$5:$D$9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88</v>
      </c>
      <c r="B65" s="10" t="n">
        <v>17163286975</v>
      </c>
      <c r="C65" s="11" t="n">
        <v>45869</v>
      </c>
      <c r="D65" s="10" t="n">
        <v>3.55</v>
      </c>
      <c r="E65" s="12" t="n">
        <f aca="false">RANK(D65,$D$5:$D$93)+COUNTIF($D$5:D65,D65)-1</f>
        <v>61</v>
      </c>
      <c r="F65" s="13"/>
    </row>
    <row r="66" customFormat="false" ht="15" hidden="false" customHeight="false" outlineLevel="0" collapsed="false">
      <c r="A66" s="9" t="n">
        <v>72</v>
      </c>
      <c r="B66" s="10" t="n">
        <v>17688568855</v>
      </c>
      <c r="C66" s="11" t="n">
        <v>45862</v>
      </c>
      <c r="D66" s="10" t="n">
        <v>3.53</v>
      </c>
      <c r="E66" s="12" t="n">
        <f aca="false">RANK(D66,$D$5:$D$93)+COUNTIF($D$5:D66,D66)-1</f>
        <v>62</v>
      </c>
      <c r="F66" s="13"/>
    </row>
    <row r="67" customFormat="false" ht="15" hidden="false" customHeight="false" outlineLevel="0" collapsed="false">
      <c r="A67" s="9" t="n">
        <v>48</v>
      </c>
      <c r="B67" s="10" t="n">
        <v>15544952587</v>
      </c>
      <c r="C67" s="11" t="n">
        <v>45855</v>
      </c>
      <c r="D67" s="10" t="n">
        <v>3.5</v>
      </c>
      <c r="E67" s="12" t="n">
        <f aca="false">RANK(D67,$D$5:$D$93)+COUNTIF($D$5:D67,D67)-1</f>
        <v>63</v>
      </c>
      <c r="F67" s="14"/>
    </row>
    <row r="68" customFormat="false" ht="22.5" hidden="false" customHeight="false" outlineLevel="0" collapsed="false">
      <c r="A68" s="9" t="n">
        <v>80</v>
      </c>
      <c r="B68" s="10" t="n">
        <v>16994916851</v>
      </c>
      <c r="C68" s="11" t="n">
        <v>45867</v>
      </c>
      <c r="D68" s="10" t="n">
        <v>3.48</v>
      </c>
      <c r="E68" s="12" t="n">
        <f aca="false">RANK(D68,$D$5:$D$93)+COUNTIF($D$5:D68,D68)-1</f>
        <v>64</v>
      </c>
      <c r="F68" s="13" t="s">
        <v>14</v>
      </c>
    </row>
    <row r="69" customFormat="false" ht="15" hidden="false" customHeight="false" outlineLevel="0" collapsed="false">
      <c r="A69" s="9" t="n">
        <v>44</v>
      </c>
      <c r="B69" s="10" t="n">
        <v>16571408979</v>
      </c>
      <c r="C69" s="11" t="n">
        <v>45853</v>
      </c>
      <c r="D69" s="10" t="n">
        <v>3.47</v>
      </c>
      <c r="E69" s="12" t="n">
        <f aca="false">RANK(D69,$D$5:$D$93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55</v>
      </c>
      <c r="B70" s="10" t="n">
        <v>17330427140</v>
      </c>
      <c r="C70" s="11" t="n">
        <v>45855</v>
      </c>
      <c r="D70" s="10" t="n">
        <v>3.47</v>
      </c>
      <c r="E70" s="12" t="n">
        <f aca="false">RANK(D70,$D$5:$D$93)+COUNTIF($D$5:D70,D70)-1</f>
        <v>66</v>
      </c>
      <c r="F70" s="13" t="s">
        <v>12</v>
      </c>
    </row>
    <row r="71" customFormat="false" ht="33.75" hidden="false" customHeight="false" outlineLevel="0" collapsed="false">
      <c r="A71" s="9" t="n">
        <v>3</v>
      </c>
      <c r="B71" s="10" t="n">
        <v>14179164367</v>
      </c>
      <c r="C71" s="11" t="n">
        <v>45835</v>
      </c>
      <c r="D71" s="12" t="n">
        <v>3.45</v>
      </c>
      <c r="E71" s="12" t="n">
        <f aca="false">RANK(D71,$D$5:$D$93)+COUNTIF($D$5:D71,D71)-1</f>
        <v>67</v>
      </c>
      <c r="F71" s="13" t="s">
        <v>13</v>
      </c>
    </row>
    <row r="72" customFormat="false" ht="15" hidden="false" customHeight="false" outlineLevel="0" collapsed="false">
      <c r="A72" s="9" t="n">
        <v>74</v>
      </c>
      <c r="B72" s="10" t="n">
        <v>15793250190</v>
      </c>
      <c r="C72" s="11" t="n">
        <v>45863</v>
      </c>
      <c r="D72" s="10" t="n">
        <v>3.45</v>
      </c>
      <c r="E72" s="12" t="n">
        <f aca="false">RANK(D72,$D$5:$D$93)+COUNTIF($D$5:D72,D72)-1</f>
        <v>68</v>
      </c>
      <c r="F72" s="13"/>
    </row>
    <row r="73" customFormat="false" ht="15" hidden="false" customHeight="false" outlineLevel="0" collapsed="false">
      <c r="A73" s="9" t="n">
        <v>87</v>
      </c>
      <c r="B73" s="10" t="n">
        <v>17846229005</v>
      </c>
      <c r="C73" s="11" t="n">
        <v>45869</v>
      </c>
      <c r="D73" s="10" t="n">
        <v>3.45</v>
      </c>
      <c r="E73" s="12" t="n">
        <f aca="false">RANK(D73,$D$5:$D$93)+COUNTIF($D$5:D73,D73)-1</f>
        <v>69</v>
      </c>
      <c r="F73" s="13"/>
    </row>
    <row r="74" customFormat="false" ht="15" hidden="false" customHeight="false" outlineLevel="0" collapsed="false">
      <c r="A74" s="9" t="n">
        <v>66</v>
      </c>
      <c r="B74" s="10" t="n">
        <v>20887186601</v>
      </c>
      <c r="C74" s="11" t="n">
        <v>45860</v>
      </c>
      <c r="D74" s="10" t="n">
        <v>3.43</v>
      </c>
      <c r="E74" s="12" t="n">
        <f aca="false">RANK(D74,$D$5:$D$93)+COUNTIF($D$5:D74,D74)-1</f>
        <v>70</v>
      </c>
      <c r="F74" s="13"/>
    </row>
    <row r="75" customFormat="false" ht="15" hidden="false" customHeight="false" outlineLevel="0" collapsed="false">
      <c r="A75" s="9" t="n">
        <v>68</v>
      </c>
      <c r="B75" s="10" t="n">
        <v>16181179362</v>
      </c>
      <c r="C75" s="11" t="n">
        <v>45861</v>
      </c>
      <c r="D75" s="10" t="n">
        <v>3.43</v>
      </c>
      <c r="E75" s="12" t="n">
        <f aca="false">RANK(D75,$D$5:$D$93)+COUNTIF($D$5:D75,D75)-1</f>
        <v>71</v>
      </c>
      <c r="F75" s="14"/>
    </row>
    <row r="76" customFormat="false" ht="15" hidden="false" customHeight="false" outlineLevel="0" collapsed="false">
      <c r="A76" s="9" t="n">
        <v>6</v>
      </c>
      <c r="B76" s="10" t="n">
        <v>18838984558</v>
      </c>
      <c r="C76" s="11" t="n">
        <v>45837</v>
      </c>
      <c r="D76" s="12" t="n">
        <v>3.4</v>
      </c>
      <c r="E76" s="12" t="n">
        <f aca="false">RANK(D76,$D$5:$D$93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9</v>
      </c>
      <c r="B77" s="10" t="n">
        <v>15355679087</v>
      </c>
      <c r="C77" s="11" t="n">
        <v>45869</v>
      </c>
      <c r="D77" s="10" t="n">
        <v>3.4</v>
      </c>
      <c r="E77" s="12" t="n">
        <f aca="false">RANK(D77,$D$5:$D$93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1</v>
      </c>
      <c r="B78" s="10" t="n">
        <v>17156063358</v>
      </c>
      <c r="C78" s="11" t="n">
        <v>45832</v>
      </c>
      <c r="D78" s="12" t="n">
        <v>3.38</v>
      </c>
      <c r="E78" s="12" t="n">
        <f aca="false">RANK(D78,$D$5:$D$93)+COUNTIF($D$5:D78,D78)-1</f>
        <v>74</v>
      </c>
      <c r="F78" s="13"/>
    </row>
    <row r="79" customFormat="false" ht="15" hidden="false" customHeight="false" outlineLevel="0" collapsed="false">
      <c r="A79" s="9" t="n">
        <v>43</v>
      </c>
      <c r="B79" s="10" t="n">
        <v>16246890487</v>
      </c>
      <c r="C79" s="11" t="n">
        <v>45854</v>
      </c>
      <c r="D79" s="10" t="n">
        <v>3.38</v>
      </c>
      <c r="E79" s="12" t="n">
        <f aca="false">RANK(D79,$D$5:$D$93)+COUNTIF($D$5:D79,D79)-1</f>
        <v>75</v>
      </c>
      <c r="F79" s="13"/>
    </row>
    <row r="80" customFormat="false" ht="15" hidden="false" customHeight="false" outlineLevel="0" collapsed="false">
      <c r="A80" s="9" t="n">
        <v>67</v>
      </c>
      <c r="B80" s="10" t="n">
        <v>21770672065</v>
      </c>
      <c r="C80" s="11" t="n">
        <v>45860</v>
      </c>
      <c r="D80" s="10" t="n">
        <v>3.38</v>
      </c>
      <c r="E80" s="12" t="n">
        <f aca="false">RANK(D80,$D$5:$D$93)+COUNTIF($D$5:D80,D80)-1</f>
        <v>76</v>
      </c>
      <c r="F80" s="13"/>
    </row>
    <row r="81" customFormat="false" ht="15" hidden="false" customHeight="false" outlineLevel="0" collapsed="false">
      <c r="A81" s="9" t="n">
        <v>26</v>
      </c>
      <c r="B81" s="10" t="n">
        <v>16840207361</v>
      </c>
      <c r="C81" s="11" t="n">
        <v>45847</v>
      </c>
      <c r="D81" s="10" t="n">
        <v>3.36</v>
      </c>
      <c r="E81" s="12" t="n">
        <f aca="false">RANK(D81,$D$5:$D$93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4</v>
      </c>
      <c r="B82" s="10" t="n">
        <v>16771506993</v>
      </c>
      <c r="C82" s="11" t="n">
        <v>45840</v>
      </c>
      <c r="D82" s="12" t="n">
        <v>3.35</v>
      </c>
      <c r="E82" s="12" t="n">
        <f aca="false">RANK(D82,$D$5:$D$93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11</v>
      </c>
      <c r="B83" s="10" t="n">
        <v>16144291347</v>
      </c>
      <c r="C83" s="11" t="n">
        <v>45842</v>
      </c>
      <c r="D83" s="12" t="n">
        <v>3.35</v>
      </c>
      <c r="E83" s="12" t="n">
        <f aca="false">RANK(D83,$D$5:$D$93)+COUNTIF($D$5:D83,D83)-1</f>
        <v>79</v>
      </c>
      <c r="F83" s="14"/>
    </row>
    <row r="84" customFormat="false" ht="15" hidden="false" customHeight="false" outlineLevel="0" collapsed="false">
      <c r="A84" s="9" t="n">
        <v>15</v>
      </c>
      <c r="B84" s="10" t="n">
        <v>16862149092</v>
      </c>
      <c r="C84" s="11" t="n">
        <v>45839</v>
      </c>
      <c r="D84" s="10" t="n">
        <v>3.3</v>
      </c>
      <c r="E84" s="12" t="n">
        <f aca="false">RANK(D84,$D$5:$D$93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50</v>
      </c>
      <c r="B85" s="10" t="n">
        <v>17164882087</v>
      </c>
      <c r="C85" s="11" t="n">
        <v>45855</v>
      </c>
      <c r="D85" s="10" t="n">
        <v>3.3</v>
      </c>
      <c r="E85" s="12" t="n">
        <f aca="false">RANK(D85,$D$5:$D$93)+COUNTIF($D$5:D85,D85)-1</f>
        <v>81</v>
      </c>
      <c r="F85" s="13"/>
    </row>
    <row r="86" customFormat="false" ht="15" hidden="false" customHeight="false" outlineLevel="0" collapsed="false">
      <c r="A86" s="9" t="n">
        <v>85</v>
      </c>
      <c r="B86" s="10" t="n">
        <v>15279609495</v>
      </c>
      <c r="C86" s="11" t="n">
        <v>45869</v>
      </c>
      <c r="D86" s="10" t="n">
        <v>3.21</v>
      </c>
      <c r="E86" s="12" t="n">
        <f aca="false">RANK(D86,$D$5:$D$93)+COUNTIF($D$5:D86,D86)-1</f>
        <v>82</v>
      </c>
      <c r="F86" s="13"/>
    </row>
    <row r="87" customFormat="false" ht="15" hidden="false" customHeight="false" outlineLevel="0" collapsed="false">
      <c r="A87" s="9" t="n">
        <v>28</v>
      </c>
      <c r="B87" s="10" t="n">
        <v>15506990985</v>
      </c>
      <c r="C87" s="11" t="n">
        <v>45847</v>
      </c>
      <c r="D87" s="10" t="n">
        <v>3.2</v>
      </c>
      <c r="E87" s="12" t="n">
        <f aca="false">RANK(D87,$D$5:$D$93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52</v>
      </c>
      <c r="B88" s="10" t="n">
        <v>16490518481</v>
      </c>
      <c r="C88" s="11" t="n">
        <v>45855</v>
      </c>
      <c r="D88" s="10" t="n">
        <v>3.19</v>
      </c>
      <c r="E88" s="12" t="n">
        <f aca="false">RANK(D88,$D$5:$D$93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17</v>
      </c>
      <c r="B89" s="10" t="n">
        <v>17988117540</v>
      </c>
      <c r="C89" s="11" t="n">
        <v>45845</v>
      </c>
      <c r="D89" s="10" t="n">
        <v>3.15</v>
      </c>
      <c r="E89" s="12" t="n">
        <f aca="false">RANK(D89,$D$5:$D$93)+COUNTIF($D$5:D89,D89)-1</f>
        <v>85</v>
      </c>
      <c r="F89" s="14"/>
    </row>
    <row r="90" customFormat="false" ht="15" hidden="false" customHeight="false" outlineLevel="0" collapsed="false">
      <c r="A90" s="9" t="n">
        <v>32</v>
      </c>
      <c r="B90" s="10" t="n">
        <v>16876960845</v>
      </c>
      <c r="C90" s="11" t="n">
        <v>45849</v>
      </c>
      <c r="D90" s="10" t="n">
        <v>3.15</v>
      </c>
      <c r="E90" s="12" t="n">
        <f aca="false">RANK(D90,$D$5:$D$93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19</v>
      </c>
      <c r="B91" s="10" t="n">
        <v>16969110612</v>
      </c>
      <c r="C91" s="11" t="n">
        <v>45845</v>
      </c>
      <c r="D91" s="10" t="n">
        <v>3.05</v>
      </c>
      <c r="E91" s="12" t="n">
        <f aca="false">RANK(D91,$D$5:$D$93)+COUNTIF($D$5:D91,D91)-1</f>
        <v>87</v>
      </c>
      <c r="F91" s="14"/>
    </row>
    <row r="92" customFormat="false" ht="15" hidden="false" customHeight="false" outlineLevel="0" collapsed="false">
      <c r="A92" s="9" t="n">
        <v>42</v>
      </c>
      <c r="B92" s="10" t="n">
        <v>15514014020</v>
      </c>
      <c r="C92" s="11" t="n">
        <v>45851</v>
      </c>
      <c r="D92" s="12" t="n">
        <v>3.05</v>
      </c>
      <c r="E92" s="12" t="n">
        <f aca="false">RANK(D92,$D$5:$D$93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71</v>
      </c>
      <c r="B93" s="10" t="n">
        <v>22912090544</v>
      </c>
      <c r="C93" s="11" t="n">
        <v>45861</v>
      </c>
      <c r="D93" s="10" t="n">
        <v>3</v>
      </c>
      <c r="E93" s="12" t="n">
        <f aca="false">RANK(D93,$D$5:$D$93)+COUNTIF($D$5:D93,D93)-1</f>
        <v>89</v>
      </c>
      <c r="F93" s="14"/>
    </row>
  </sheetData>
  <autoFilter ref="E4:E93">
    <sortState ref="E5:E93">
      <sortCondition ref="A5:A9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