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1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1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1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1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16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16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16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1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16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16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16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16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1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16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1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16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16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16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1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16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16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16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16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16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16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16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1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16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16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16)+COUNTIF($D$5:D34,D34)-1</f>
        <v>30</v>
      </c>
      <c r="F34" s="13"/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16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16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16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16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16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16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16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16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16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76</v>
      </c>
      <c r="B44" s="9" t="n">
        <v>17266184181</v>
      </c>
      <c r="C44" s="10" t="n">
        <v>45857</v>
      </c>
      <c r="D44" s="9" t="n">
        <v>4.05</v>
      </c>
      <c r="E44" s="11" t="n">
        <f aca="false">RANK(D44,$D$5:$D$116)+COUNTIF($D$5:D44,D44)-1</f>
        <v>40</v>
      </c>
      <c r="F44" s="13"/>
    </row>
    <row r="45" customFormat="false" ht="15" hidden="false" customHeight="false" outlineLevel="0" collapsed="false">
      <c r="A45" s="8" t="n">
        <v>77</v>
      </c>
      <c r="B45" s="9" t="n">
        <v>18556691019</v>
      </c>
      <c r="C45" s="10" t="n">
        <v>45856</v>
      </c>
      <c r="D45" s="9" t="n">
        <v>4.05</v>
      </c>
      <c r="E45" s="11" t="n">
        <f aca="false">RANK(D45,$D$5:$D$116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6</v>
      </c>
      <c r="B46" s="9" t="n">
        <v>16147947589</v>
      </c>
      <c r="C46" s="10" t="n">
        <v>45854</v>
      </c>
      <c r="D46" s="9" t="n">
        <v>4.04</v>
      </c>
      <c r="E46" s="11" t="n">
        <f aca="false">RANK(D46,$D$5:$D$116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640507258</v>
      </c>
      <c r="C47" s="10" t="n">
        <v>45848</v>
      </c>
      <c r="D47" s="9" t="n">
        <v>4</v>
      </c>
      <c r="E47" s="11" t="n">
        <f aca="false">RANK(D47,$D$5:$D$116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73</v>
      </c>
      <c r="B48" s="9" t="n">
        <v>17427223564</v>
      </c>
      <c r="C48" s="10" t="n">
        <v>45858</v>
      </c>
      <c r="D48" s="9" t="n">
        <v>4</v>
      </c>
      <c r="E48" s="11" t="n">
        <f aca="false">RANK(D48,$D$5:$D$116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9</v>
      </c>
      <c r="B49" s="9" t="n">
        <v>16626837499</v>
      </c>
      <c r="C49" s="10" t="n">
        <v>45839</v>
      </c>
      <c r="D49" s="11" t="n">
        <v>3.95</v>
      </c>
      <c r="E49" s="11" t="n">
        <f aca="false">RANK(D49,$D$5:$D$116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60</v>
      </c>
      <c r="B50" s="9" t="n">
        <v>16673649412</v>
      </c>
      <c r="C50" s="10" t="n">
        <v>45851</v>
      </c>
      <c r="D50" s="9" t="n">
        <v>3.95</v>
      </c>
      <c r="E50" s="11" t="n">
        <f aca="false">RANK(D50,$D$5:$D$116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99</v>
      </c>
      <c r="B51" s="9" t="n">
        <v>17754015177</v>
      </c>
      <c r="C51" s="10" t="n">
        <v>45867</v>
      </c>
      <c r="D51" s="9" t="n">
        <v>3.95</v>
      </c>
      <c r="E51" s="11" t="n">
        <f aca="false">RANK(D51,$D$5:$D$116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11</v>
      </c>
      <c r="B52" s="9" t="n">
        <v>15641063649</v>
      </c>
      <c r="C52" s="10" t="n">
        <v>45840</v>
      </c>
      <c r="D52" s="11" t="n">
        <v>3.94</v>
      </c>
      <c r="E52" s="11" t="n">
        <f aca="false">RANK(D52,$D$5:$D$116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08</v>
      </c>
      <c r="B53" s="9" t="n">
        <v>16633142253</v>
      </c>
      <c r="C53" s="10" t="n">
        <v>45873</v>
      </c>
      <c r="D53" s="9" t="n">
        <v>3.91</v>
      </c>
      <c r="E53" s="11" t="n">
        <f aca="false">RANK(D53,$D$5:$D$116)+COUNTIF($D$5:D53,D53)-1</f>
        <v>49</v>
      </c>
      <c r="F53" s="13"/>
    </row>
    <row r="54" customFormat="false" ht="15" hidden="false" customHeight="false" outlineLevel="0" collapsed="false">
      <c r="A54" s="8" t="n">
        <v>79</v>
      </c>
      <c r="B54" s="9" t="n">
        <v>15536529277</v>
      </c>
      <c r="C54" s="10" t="n">
        <v>45856</v>
      </c>
      <c r="D54" s="9" t="n">
        <v>3.9</v>
      </c>
      <c r="E54" s="11" t="n">
        <f aca="false">RANK(D54,$D$5:$D$116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97</v>
      </c>
      <c r="B55" s="9" t="n">
        <v>16610654960</v>
      </c>
      <c r="C55" s="10" t="n">
        <v>45866</v>
      </c>
      <c r="D55" s="9" t="n">
        <v>3.9</v>
      </c>
      <c r="E55" s="11" t="n">
        <f aca="false">RANK(D55,$D$5:$D$116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71</v>
      </c>
      <c r="B56" s="9" t="n">
        <v>16804496491</v>
      </c>
      <c r="C56" s="10" t="n">
        <v>45857</v>
      </c>
      <c r="D56" s="9" t="n">
        <v>3.89</v>
      </c>
      <c r="E56" s="11" t="n">
        <f aca="false">RANK(D56,$D$5:$D$11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7</v>
      </c>
      <c r="B57" s="9" t="n">
        <v>16960055787</v>
      </c>
      <c r="C57" s="10" t="n">
        <v>45838</v>
      </c>
      <c r="D57" s="9" t="n">
        <v>3.85</v>
      </c>
      <c r="E57" s="11" t="n">
        <f aca="false">RANK(D57,$D$5:$D$116)+COUNTIF($D$5:D57,D57)-1</f>
        <v>53</v>
      </c>
      <c r="F57" s="13"/>
    </row>
    <row r="58" customFormat="false" ht="15" hidden="false" customHeight="false" outlineLevel="0" collapsed="false">
      <c r="A58" s="8" t="n">
        <v>36</v>
      </c>
      <c r="B58" s="9" t="n">
        <v>17618230776</v>
      </c>
      <c r="C58" s="10" t="n">
        <v>45846</v>
      </c>
      <c r="D58" s="11" t="n">
        <v>3.85</v>
      </c>
      <c r="E58" s="11" t="n">
        <f aca="false">RANK(D58,$D$5:$D$116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48</v>
      </c>
      <c r="B59" s="9" t="n">
        <v>16440431540</v>
      </c>
      <c r="C59" s="10" t="n">
        <v>45849</v>
      </c>
      <c r="D59" s="9" t="n">
        <v>3.85</v>
      </c>
      <c r="E59" s="11" t="n">
        <f aca="false">RANK(D59,$D$5:$D$116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65</v>
      </c>
      <c r="B60" s="9" t="n">
        <v>16764164192</v>
      </c>
      <c r="C60" s="10" t="n">
        <v>45855</v>
      </c>
      <c r="D60" s="9" t="n">
        <v>3.85</v>
      </c>
      <c r="E60" s="11" t="n">
        <f aca="false">RANK(D60,$D$5:$D$116)+COUNTIF($D$5:D60,D60)-1</f>
        <v>56</v>
      </c>
      <c r="F60" s="12" t="s">
        <v>12</v>
      </c>
    </row>
    <row r="61" customFormat="false" ht="33.75" hidden="false" customHeight="false" outlineLevel="0" collapsed="false">
      <c r="A61" s="8" t="n">
        <v>34</v>
      </c>
      <c r="B61" s="9" t="n">
        <v>15622053437</v>
      </c>
      <c r="C61" s="10" t="n">
        <v>45845</v>
      </c>
      <c r="D61" s="9" t="n">
        <v>3.83</v>
      </c>
      <c r="E61" s="11" t="n">
        <f aca="false">RANK(D61,$D$5:$D$116)+COUNTIF($D$5:D61,D61)-1</f>
        <v>57</v>
      </c>
      <c r="F61" s="12" t="s">
        <v>14</v>
      </c>
    </row>
    <row r="62" customFormat="false" ht="15" hidden="false" customHeight="false" outlineLevel="0" collapsed="false">
      <c r="A62" s="8" t="n">
        <v>51</v>
      </c>
      <c r="B62" s="9" t="n">
        <v>15336368467</v>
      </c>
      <c r="C62" s="10" t="n">
        <v>45847</v>
      </c>
      <c r="D62" s="9" t="n">
        <v>3.82</v>
      </c>
      <c r="E62" s="11" t="n">
        <f aca="false">RANK(D62,$D$5:$D$116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18</v>
      </c>
      <c r="B63" s="9" t="n">
        <v>15877348727</v>
      </c>
      <c r="C63" s="10" t="n">
        <v>45838</v>
      </c>
      <c r="D63" s="9" t="n">
        <v>3.8</v>
      </c>
      <c r="E63" s="11" t="n">
        <f aca="false">RANK(D63,$D$5:$D$116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44</v>
      </c>
      <c r="B64" s="9" t="n">
        <v>17145803361</v>
      </c>
      <c r="C64" s="10" t="n">
        <v>45848</v>
      </c>
      <c r="D64" s="11" t="n">
        <v>3.8</v>
      </c>
      <c r="E64" s="11" t="n">
        <f aca="false">RANK(D64,$D$5:$D$116)+COUNTIF($D$5:D64,D64)-1</f>
        <v>60</v>
      </c>
      <c r="F64" s="13"/>
    </row>
    <row r="65" customFormat="false" ht="15" hidden="false" customHeight="false" outlineLevel="0" collapsed="false">
      <c r="A65" s="8" t="n">
        <v>81</v>
      </c>
      <c r="B65" s="9" t="n">
        <v>17800839887</v>
      </c>
      <c r="C65" s="10" t="n">
        <v>45860</v>
      </c>
      <c r="D65" s="9" t="n">
        <v>3.8</v>
      </c>
      <c r="E65" s="11" t="n">
        <f aca="false">RANK(D65,$D$5:$D$116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96</v>
      </c>
      <c r="B66" s="9" t="n">
        <v>17195254283</v>
      </c>
      <c r="C66" s="10" t="n">
        <v>45866</v>
      </c>
      <c r="D66" s="9" t="n">
        <v>3.8</v>
      </c>
      <c r="E66" s="11" t="n">
        <f aca="false">RANK(D66,$D$5:$D$116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75</v>
      </c>
      <c r="B67" s="9" t="n">
        <v>16863906717</v>
      </c>
      <c r="C67" s="10" t="n">
        <v>45858</v>
      </c>
      <c r="D67" s="9" t="n">
        <v>3.78</v>
      </c>
      <c r="E67" s="11" t="n">
        <f aca="false">RANK(D67,$D$5:$D$116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69</v>
      </c>
      <c r="B68" s="9" t="n">
        <v>16284597503</v>
      </c>
      <c r="C68" s="10" t="n">
        <v>45856</v>
      </c>
      <c r="D68" s="9" t="n">
        <v>3.77</v>
      </c>
      <c r="E68" s="11" t="n">
        <f aca="false">RANK(D68,$D$5:$D$116)+COUNTIF($D$5:D68,D68)-1</f>
        <v>64</v>
      </c>
      <c r="F68" s="12" t="s">
        <v>12</v>
      </c>
    </row>
    <row r="69" customFormat="false" ht="33.75" hidden="false" customHeight="false" outlineLevel="0" collapsed="false">
      <c r="A69" s="8" t="n">
        <v>35</v>
      </c>
      <c r="B69" s="9" t="n">
        <v>16795039010</v>
      </c>
      <c r="C69" s="10" t="n">
        <v>45846</v>
      </c>
      <c r="D69" s="9" t="n">
        <v>3.76</v>
      </c>
      <c r="E69" s="11" t="n">
        <f aca="false">RANK(D69,$D$5:$D$116)+COUNTIF($D$5:D69,D69)-1</f>
        <v>65</v>
      </c>
      <c r="F69" s="12" t="s">
        <v>14</v>
      </c>
    </row>
    <row r="70" customFormat="false" ht="33.75" hidden="false" customHeight="false" outlineLevel="0" collapsed="false">
      <c r="A70" s="8" t="n">
        <v>24</v>
      </c>
      <c r="B70" s="9" t="n">
        <v>15790564804</v>
      </c>
      <c r="C70" s="10" t="n">
        <v>45842</v>
      </c>
      <c r="D70" s="11" t="n">
        <v>3.75</v>
      </c>
      <c r="E70" s="11" t="n">
        <f aca="false">RANK(D70,$D$5:$D$116)+COUNTIF($D$5:D70,D70)-1</f>
        <v>66</v>
      </c>
      <c r="F70" s="12" t="s">
        <v>14</v>
      </c>
    </row>
    <row r="71" customFormat="false" ht="15" hidden="false" customHeight="false" outlineLevel="0" collapsed="false">
      <c r="A71" s="8" t="n">
        <v>83</v>
      </c>
      <c r="B71" s="9" t="n">
        <v>16046308240</v>
      </c>
      <c r="C71" s="10" t="n">
        <v>45861</v>
      </c>
      <c r="D71" s="9" t="n">
        <v>3.75</v>
      </c>
      <c r="E71" s="11" t="n">
        <f aca="false">RANK(D71,$D$5:$D$116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91</v>
      </c>
      <c r="B72" s="9" t="n">
        <v>16466841399</v>
      </c>
      <c r="C72" s="10" t="n">
        <v>45862</v>
      </c>
      <c r="D72" s="9" t="n">
        <v>3.73</v>
      </c>
      <c r="E72" s="11" t="n">
        <f aca="false">RANK(D72,$D$5:$D$116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100</v>
      </c>
      <c r="B73" s="9" t="n">
        <v>17216691976</v>
      </c>
      <c r="C73" s="10" t="n">
        <v>45867</v>
      </c>
      <c r="D73" s="9" t="n">
        <v>3.73</v>
      </c>
      <c r="E73" s="11" t="n">
        <f aca="false">RANK(D73,$D$5:$D$116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5</v>
      </c>
      <c r="B74" s="9" t="n">
        <v>16842230770</v>
      </c>
      <c r="C74" s="10" t="n">
        <v>45870</v>
      </c>
      <c r="D74" s="9" t="n">
        <v>3.72</v>
      </c>
      <c r="E74" s="11" t="n">
        <f aca="false">RANK(D74,$D$5:$D$116)+COUNTIF($D$5:D74,D74)-1</f>
        <v>70</v>
      </c>
      <c r="F74" s="12"/>
    </row>
    <row r="75" customFormat="false" ht="15" hidden="false" customHeight="false" outlineLevel="0" collapsed="false">
      <c r="A75" s="8" t="n">
        <v>98</v>
      </c>
      <c r="B75" s="9" t="n">
        <v>16310144007</v>
      </c>
      <c r="C75" s="10" t="n">
        <v>45867</v>
      </c>
      <c r="D75" s="9" t="n">
        <v>3.7</v>
      </c>
      <c r="E75" s="11" t="n">
        <f aca="false">RANK(D75,$D$5:$D$116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112</v>
      </c>
      <c r="B76" s="9" t="n">
        <v>16359619804</v>
      </c>
      <c r="C76" s="10" t="n">
        <v>45874</v>
      </c>
      <c r="D76" s="9" t="n">
        <v>3.7</v>
      </c>
      <c r="E76" s="11" t="n">
        <f aca="false">RANK(D76,$D$5:$D$116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82</v>
      </c>
      <c r="B77" s="9" t="n">
        <v>16844291598</v>
      </c>
      <c r="C77" s="10" t="n">
        <v>45860</v>
      </c>
      <c r="D77" s="9" t="n">
        <v>3.68</v>
      </c>
      <c r="E77" s="11" t="n">
        <f aca="false">RANK(D77,$D$5:$D$116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103</v>
      </c>
      <c r="B78" s="9" t="n">
        <v>16317472261</v>
      </c>
      <c r="C78" s="10" t="n">
        <v>45869</v>
      </c>
      <c r="D78" s="9" t="n">
        <v>3.68</v>
      </c>
      <c r="E78" s="11" t="n">
        <f aca="false">RANK(D78,$D$5:$D$116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95</v>
      </c>
      <c r="B79" s="9" t="n">
        <v>15863798631</v>
      </c>
      <c r="C79" s="10" t="n">
        <v>45863</v>
      </c>
      <c r="D79" s="9" t="n">
        <v>3.67</v>
      </c>
      <c r="E79" s="11" t="n">
        <f aca="false">RANK(D79,$D$5:$D$116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5</v>
      </c>
      <c r="B80" s="9" t="n">
        <v>16507303852</v>
      </c>
      <c r="C80" s="10" t="n">
        <v>45836</v>
      </c>
      <c r="D80" s="11" t="n">
        <v>3.66</v>
      </c>
      <c r="E80" s="11" t="n">
        <f aca="false">RANK(D80,$D$5:$D$116)+COUNTIF($D$5:D80,D80)-1</f>
        <v>76</v>
      </c>
      <c r="F80" s="13" t="s">
        <v>12</v>
      </c>
    </row>
    <row r="81" customFormat="false" ht="33.75" hidden="false" customHeight="false" outlineLevel="0" collapsed="false">
      <c r="A81" s="8" t="n">
        <v>39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16)+COUNTIF($D$5:D81,D81)-1</f>
        <v>77</v>
      </c>
      <c r="F81" s="12" t="s">
        <v>14</v>
      </c>
    </row>
    <row r="82" customFormat="false" ht="15" hidden="false" customHeight="false" outlineLevel="0" collapsed="false">
      <c r="A82" s="8" t="n">
        <v>67</v>
      </c>
      <c r="B82" s="9" t="n">
        <v>16470122444</v>
      </c>
      <c r="C82" s="10" t="n">
        <v>45854</v>
      </c>
      <c r="D82" s="9" t="n">
        <v>3.63</v>
      </c>
      <c r="E82" s="11" t="n">
        <f aca="false">RANK(D82,$D$5:$D$116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7</v>
      </c>
      <c r="B83" s="9" t="n">
        <v>16207840453</v>
      </c>
      <c r="C83" s="10" t="n">
        <v>45844</v>
      </c>
      <c r="D83" s="9" t="n">
        <v>3.61</v>
      </c>
      <c r="E83" s="11" t="n">
        <f aca="false">RANK(D83,$D$5:$D$116)+COUNTIF($D$5:D83,D83)-1</f>
        <v>79</v>
      </c>
      <c r="F83" s="12"/>
    </row>
    <row r="84" customFormat="false" ht="15" hidden="false" customHeight="false" outlineLevel="0" collapsed="false">
      <c r="A84" s="8" t="n">
        <v>111</v>
      </c>
      <c r="B84" s="9" t="n">
        <v>16834031162</v>
      </c>
      <c r="C84" s="10" t="n">
        <v>45874</v>
      </c>
      <c r="D84" s="9" t="n">
        <v>3.59</v>
      </c>
      <c r="E84" s="11" t="n">
        <f aca="false">RANK(D84,$D$5:$D$116)+COUNTIF($D$5:D84,D84)-1</f>
        <v>80</v>
      </c>
      <c r="F84" s="13"/>
    </row>
    <row r="85" customFormat="false" ht="15" hidden="false" customHeight="false" outlineLevel="0" collapsed="false">
      <c r="A85" s="8" t="n">
        <v>31</v>
      </c>
      <c r="B85" s="9" t="n">
        <v>16144512640</v>
      </c>
      <c r="C85" s="10" t="n">
        <v>45845</v>
      </c>
      <c r="D85" s="11" t="n">
        <v>3.58</v>
      </c>
      <c r="E85" s="11" t="n">
        <f aca="false">RANK(D85,$D$5:$D$116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58</v>
      </c>
      <c r="B86" s="9" t="n">
        <v>15237689384</v>
      </c>
      <c r="C86" s="10" t="n">
        <v>45851</v>
      </c>
      <c r="D86" s="9" t="n">
        <v>3.57</v>
      </c>
      <c r="E86" s="11" t="n">
        <f aca="false">RANK(D86,$D$5:$D$116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107</v>
      </c>
      <c r="B87" s="9" t="n">
        <v>16626838703</v>
      </c>
      <c r="C87" s="10" t="n">
        <v>45871</v>
      </c>
      <c r="D87" s="9" t="n">
        <v>3.57</v>
      </c>
      <c r="E87" s="11" t="n">
        <f aca="false">RANK(D87,$D$5:$D$116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33</v>
      </c>
      <c r="B88" s="9" t="n">
        <v>18945993658</v>
      </c>
      <c r="C88" s="10" t="n">
        <v>45845</v>
      </c>
      <c r="D88" s="9" t="n">
        <v>3.55</v>
      </c>
      <c r="E88" s="11" t="n">
        <f aca="false">RANK(D88,$D$5:$D$116)+COUNTIF($D$5:D88,D88)-1</f>
        <v>84</v>
      </c>
      <c r="F88" s="12" t="s">
        <v>12</v>
      </c>
    </row>
    <row r="89" customFormat="false" ht="33.75" hidden="false" customHeight="false" outlineLevel="0" collapsed="false">
      <c r="A89" s="8" t="n">
        <v>59</v>
      </c>
      <c r="B89" s="9" t="n">
        <v>16553781696</v>
      </c>
      <c r="C89" s="10" t="n">
        <v>45853</v>
      </c>
      <c r="D89" s="9" t="n">
        <v>3.55</v>
      </c>
      <c r="E89" s="11" t="n">
        <f aca="false">RANK(D89,$D$5:$D$116)+COUNTIF($D$5:D89,D89)-1</f>
        <v>85</v>
      </c>
      <c r="F89" s="12" t="s">
        <v>14</v>
      </c>
    </row>
    <row r="90" customFormat="false" ht="15" hidden="false" customHeight="false" outlineLevel="0" collapsed="false">
      <c r="A90" s="8" t="n">
        <v>70</v>
      </c>
      <c r="B90" s="9" t="n">
        <v>17620389779</v>
      </c>
      <c r="C90" s="10" t="n">
        <v>45856</v>
      </c>
      <c r="D90" s="9" t="n">
        <v>3.55</v>
      </c>
      <c r="E90" s="11" t="n">
        <f aca="false">RANK(D90,$D$5:$D$116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56</v>
      </c>
      <c r="B91" s="9" t="n">
        <v>17033856763</v>
      </c>
      <c r="C91" s="10" t="n">
        <v>45853</v>
      </c>
      <c r="D91" s="9" t="n">
        <v>3.5</v>
      </c>
      <c r="E91" s="11" t="n">
        <f aca="false">RANK(D91,$D$5:$D$116)+COUNTIF($D$5:D91,D91)-1</f>
        <v>87</v>
      </c>
      <c r="F91" s="12"/>
    </row>
    <row r="92" customFormat="false" ht="15" hidden="false" customHeight="false" outlineLevel="0" collapsed="false">
      <c r="A92" s="8" t="n">
        <v>57</v>
      </c>
      <c r="B92" s="9" t="n">
        <v>19249743109</v>
      </c>
      <c r="C92" s="10" t="n">
        <v>45853</v>
      </c>
      <c r="D92" s="9" t="n">
        <v>3.5</v>
      </c>
      <c r="E92" s="11" t="n">
        <f aca="false">RANK(D92,$D$5:$D$116)+COUNTIF($D$5:D92,D92)-1</f>
        <v>88</v>
      </c>
      <c r="F92" s="13"/>
    </row>
    <row r="93" customFormat="false" ht="15" hidden="false" customHeight="false" outlineLevel="0" collapsed="false">
      <c r="A93" s="8" t="n">
        <v>104</v>
      </c>
      <c r="B93" s="9" t="n">
        <v>16622453158</v>
      </c>
      <c r="C93" s="10" t="n">
        <v>45870</v>
      </c>
      <c r="D93" s="9" t="n">
        <v>3.48</v>
      </c>
      <c r="E93" s="11" t="n">
        <f aca="false">RANK(D93,$D$5:$D$116)+COUNTIF($D$5:D93,D93)-1</f>
        <v>89</v>
      </c>
      <c r="F93" s="13"/>
    </row>
    <row r="94" customFormat="false" ht="15" hidden="false" customHeight="false" outlineLevel="0" collapsed="false">
      <c r="A94" s="8" t="n">
        <v>32</v>
      </c>
      <c r="B94" s="9" t="n">
        <v>18945993557</v>
      </c>
      <c r="C94" s="10" t="n">
        <v>45845</v>
      </c>
      <c r="D94" s="9" t="n">
        <v>3.47</v>
      </c>
      <c r="E94" s="11" t="n">
        <f aca="false">RANK(D94,$D$5:$D$116)+COUNTIF($D$5:D94,D94)-1</f>
        <v>90</v>
      </c>
      <c r="F94" s="13" t="s">
        <v>12</v>
      </c>
    </row>
    <row r="95" customFormat="false" ht="15" hidden="false" customHeight="false" outlineLevel="0" collapsed="false">
      <c r="A95" s="8" t="n">
        <v>63</v>
      </c>
      <c r="B95" s="9" t="n">
        <v>17934665016</v>
      </c>
      <c r="C95" s="10" t="n">
        <v>45853</v>
      </c>
      <c r="D95" s="9" t="n">
        <v>3.47</v>
      </c>
      <c r="E95" s="11" t="n">
        <f aca="false">RANK(D95,$D$5:$D$116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4179164367</v>
      </c>
      <c r="C96" s="10" t="n">
        <v>45835</v>
      </c>
      <c r="D96" s="11" t="n">
        <v>3.45</v>
      </c>
      <c r="E96" s="11" t="n">
        <f aca="false">RANK(D96,$D$5:$D$116)+COUNTIF($D$5:D96,D96)-1</f>
        <v>92</v>
      </c>
      <c r="F96" s="12" t="s">
        <v>14</v>
      </c>
    </row>
    <row r="97" customFormat="false" ht="15" hidden="false" customHeight="false" outlineLevel="0" collapsed="false">
      <c r="A97" s="8" t="n">
        <v>42</v>
      </c>
      <c r="B97" s="9" t="n">
        <v>16798860957</v>
      </c>
      <c r="C97" s="10" t="n">
        <v>45847</v>
      </c>
      <c r="D97" s="11" t="n">
        <v>3.45</v>
      </c>
      <c r="E97" s="11" t="n">
        <f aca="false">RANK(D97,$D$5:$D$116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68</v>
      </c>
      <c r="B98" s="9" t="n">
        <v>15350831749</v>
      </c>
      <c r="C98" s="10" t="n">
        <v>45855</v>
      </c>
      <c r="D98" s="9" t="n">
        <v>3.45</v>
      </c>
      <c r="E98" s="11" t="n">
        <f aca="false">RANK(D98,$D$5:$D$116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7</v>
      </c>
      <c r="B99" s="9" t="n">
        <v>15650705058</v>
      </c>
      <c r="C99" s="10" t="n">
        <v>45840</v>
      </c>
      <c r="D99" s="11" t="n">
        <v>3.44</v>
      </c>
      <c r="E99" s="11" t="n">
        <f aca="false">RANK(D99,$D$5:$D$116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2</v>
      </c>
      <c r="B100" s="9" t="n">
        <v>16848730921</v>
      </c>
      <c r="C100" s="10" t="n">
        <v>45831</v>
      </c>
      <c r="D100" s="11" t="n">
        <v>3.42</v>
      </c>
      <c r="E100" s="11" t="n">
        <f aca="false">RANK(D100,$D$5:$D$116)+COUNTIF($D$5:D100,D100)-1</f>
        <v>96</v>
      </c>
      <c r="F100" s="12" t="s">
        <v>15</v>
      </c>
    </row>
    <row r="101" customFormat="false" ht="15" hidden="false" customHeight="false" outlineLevel="0" collapsed="false">
      <c r="A101" s="8" t="n">
        <v>20</v>
      </c>
      <c r="B101" s="9" t="n">
        <v>15954731201</v>
      </c>
      <c r="C101" s="10" t="n">
        <v>45841</v>
      </c>
      <c r="D101" s="9" t="n">
        <v>3.42</v>
      </c>
      <c r="E101" s="11" t="n">
        <f aca="false">RANK(D101,$D$5:$D$116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29</v>
      </c>
      <c r="B102" s="9" t="n">
        <v>15608742478</v>
      </c>
      <c r="C102" s="10" t="n">
        <v>45844</v>
      </c>
      <c r="D102" s="9" t="n">
        <v>3.42</v>
      </c>
      <c r="E102" s="11" t="n">
        <f aca="false">RANK(D102,$D$5:$D$116)+COUNTIF($D$5:D102,D102)-1</f>
        <v>98</v>
      </c>
      <c r="F102" s="12" t="s">
        <v>14</v>
      </c>
    </row>
    <row r="103" customFormat="false" ht="15" hidden="false" customHeight="false" outlineLevel="0" collapsed="false">
      <c r="A103" s="8" t="n">
        <v>72</v>
      </c>
      <c r="B103" s="9" t="n">
        <v>16610779475</v>
      </c>
      <c r="C103" s="10" t="n">
        <v>45858</v>
      </c>
      <c r="D103" s="9" t="n">
        <v>3.42</v>
      </c>
      <c r="E103" s="11" t="n">
        <f aca="false">RANK(D103,$D$5:$D$116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14</v>
      </c>
      <c r="B104" s="9" t="n">
        <v>18838984558</v>
      </c>
      <c r="C104" s="10" t="n">
        <v>45837</v>
      </c>
      <c r="D104" s="11" t="n">
        <v>3.4</v>
      </c>
      <c r="E104" s="11" t="n">
        <f aca="false">RANK(D104,$D$5:$D$116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102</v>
      </c>
      <c r="B105" s="9" t="n">
        <v>15355679087</v>
      </c>
      <c r="C105" s="10" t="n">
        <v>45869</v>
      </c>
      <c r="D105" s="9" t="n">
        <v>3.4</v>
      </c>
      <c r="E105" s="11" t="n">
        <f aca="false">RANK(D105,$D$5:$D$116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106</v>
      </c>
      <c r="B106" s="9" t="n">
        <v>14510431614</v>
      </c>
      <c r="C106" s="10" t="n">
        <v>45871</v>
      </c>
      <c r="D106" s="9" t="n">
        <v>3.4</v>
      </c>
      <c r="E106" s="11" t="n">
        <f aca="false">RANK(D106,$D$5:$D$116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55</v>
      </c>
      <c r="B107" s="9" t="n">
        <v>18898906271</v>
      </c>
      <c r="C107" s="10" t="n">
        <v>45853</v>
      </c>
      <c r="D107" s="9" t="n">
        <v>3.37</v>
      </c>
      <c r="E107" s="11" t="n">
        <f aca="false">RANK(D107,$D$5:$D$116)+COUNTIF($D$5:D107,D107)-1</f>
        <v>103</v>
      </c>
      <c r="F107" s="12"/>
    </row>
    <row r="108" customFormat="false" ht="15" hidden="false" customHeight="false" outlineLevel="0" collapsed="false">
      <c r="A108" s="8" t="n">
        <v>43</v>
      </c>
      <c r="B108" s="9" t="n">
        <v>16840207361</v>
      </c>
      <c r="C108" s="10" t="n">
        <v>45847</v>
      </c>
      <c r="D108" s="9" t="n">
        <v>3.36</v>
      </c>
      <c r="E108" s="11" t="n">
        <f aca="false">RANK(D108,$D$5:$D$116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22</v>
      </c>
      <c r="B109" s="9" t="n">
        <v>16862149092</v>
      </c>
      <c r="C109" s="10" t="n">
        <v>45839</v>
      </c>
      <c r="D109" s="9" t="n">
        <v>3.3</v>
      </c>
      <c r="E109" s="11" t="n">
        <f aca="false">RANK(D109,$D$5:$D$116)+COUNTIF($D$5:D109,D109)-1</f>
        <v>105</v>
      </c>
      <c r="F109" s="13" t="s">
        <v>12</v>
      </c>
    </row>
    <row r="110" customFormat="false" ht="15" hidden="false" customHeight="false" outlineLevel="0" collapsed="false">
      <c r="A110" s="8" t="n">
        <v>37</v>
      </c>
      <c r="B110" s="9" t="n">
        <v>16671133872</v>
      </c>
      <c r="C110" s="10" t="n">
        <v>45846</v>
      </c>
      <c r="D110" s="9" t="n">
        <v>3.3</v>
      </c>
      <c r="E110" s="11" t="n">
        <f aca="false">RANK(D110,$D$5:$D$116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26</v>
      </c>
      <c r="B111" s="9" t="n">
        <v>15113623517</v>
      </c>
      <c r="C111" s="10" t="n">
        <v>45845</v>
      </c>
      <c r="D111" s="9" t="n">
        <v>3.26</v>
      </c>
      <c r="E111" s="11" t="n">
        <f aca="false">RANK(D111,$D$5:$D$116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28</v>
      </c>
      <c r="B112" s="9" t="n">
        <v>19343670489</v>
      </c>
      <c r="C112" s="10" t="n">
        <v>45844</v>
      </c>
      <c r="D112" s="9" t="n">
        <v>3.25</v>
      </c>
      <c r="E112" s="11" t="n">
        <f aca="false">RANK(D112,$D$5:$D$116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84</v>
      </c>
      <c r="B113" s="9" t="n">
        <v>16844818208</v>
      </c>
      <c r="C113" s="10" t="n">
        <v>45860</v>
      </c>
      <c r="D113" s="9" t="n">
        <v>3.19</v>
      </c>
      <c r="E113" s="11" t="n">
        <f aca="false">RANK(D113,$D$5:$D$116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49</v>
      </c>
      <c r="B114" s="9" t="n">
        <v>16876960845</v>
      </c>
      <c r="C114" s="10" t="n">
        <v>45849</v>
      </c>
      <c r="D114" s="9" t="n">
        <v>3.15</v>
      </c>
      <c r="E114" s="11" t="n">
        <f aca="false">RANK(D114,$D$5:$D$116)+COUNTIF($D$5:D114,D114)-1</f>
        <v>110</v>
      </c>
      <c r="F114" s="13" t="s">
        <v>12</v>
      </c>
    </row>
    <row r="115" customFormat="false" ht="15" hidden="false" customHeight="false" outlineLevel="0" collapsed="false">
      <c r="A115" s="8" t="n">
        <v>62</v>
      </c>
      <c r="B115" s="9" t="n">
        <v>15514014020</v>
      </c>
      <c r="C115" s="10" t="n">
        <v>45851</v>
      </c>
      <c r="D115" s="11" t="n">
        <v>3.05</v>
      </c>
      <c r="E115" s="11" t="n">
        <f aca="false">RANK(D115,$D$5:$D$116)+COUNTIF($D$5:D115,D115)-1</f>
        <v>111</v>
      </c>
      <c r="F115" s="13" t="s">
        <v>12</v>
      </c>
    </row>
    <row r="116" customFormat="false" ht="15" hidden="false" customHeight="false" outlineLevel="0" collapsed="false">
      <c r="A116" s="8" t="n">
        <v>89</v>
      </c>
      <c r="B116" s="9" t="n">
        <v>22912090544</v>
      </c>
      <c r="C116" s="10" t="n">
        <v>45861</v>
      </c>
      <c r="D116" s="9" t="n">
        <v>3</v>
      </c>
      <c r="E116" s="11" t="n">
        <f aca="false">RANK(D116,$D$5:$D$116)+COUNTIF($D$5:D116,D116)-1</f>
        <v>112</v>
      </c>
      <c r="F116" s="13"/>
    </row>
  </sheetData>
  <autoFilter ref="E4:E116">
    <sortState ref="E5:E116">
      <sortCondition ref="A5:A11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