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7692314699</v>
      </c>
      <c r="C5" s="10" t="n">
        <v>45850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4" t="s">
        <v>11</v>
      </c>
    </row>
    <row r="8" customFormat="false" ht="27" hidden="false" customHeight="true" outlineLevel="0" collapsed="false">
      <c r="A8" s="8" t="n">
        <v>3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7</v>
      </c>
      <c r="B9" s="9" t="n">
        <v>17145803361</v>
      </c>
      <c r="C9" s="10" t="n">
        <v>45848</v>
      </c>
      <c r="D9" s="11" t="n">
        <v>3.8</v>
      </c>
      <c r="E9" s="11" t="n">
        <f aca="false">RANK(D9,$D$5:$D$24)+COUNTIF($D$5:D9,D9)-1</f>
        <v>5</v>
      </c>
      <c r="F9" s="14"/>
    </row>
    <row r="10" customFormat="false" ht="15" hidden="false" customHeight="false" outlineLevel="0" collapsed="false">
      <c r="A10" s="8" t="n">
        <v>4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1</v>
      </c>
      <c r="B11" s="9" t="n">
        <v>16490843896</v>
      </c>
      <c r="C11" s="10" t="n">
        <v>45833</v>
      </c>
      <c r="D11" s="11" t="n">
        <v>3.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093975799</v>
      </c>
      <c r="C12" s="10" t="n">
        <v>45852</v>
      </c>
      <c r="D12" s="11" t="n">
        <v>3.6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5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13</v>
      </c>
      <c r="B14" s="9" t="n">
        <v>16366404673</v>
      </c>
      <c r="C14" s="10" t="n">
        <v>45854</v>
      </c>
      <c r="D14" s="9" t="n">
        <v>3.37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8</v>
      </c>
      <c r="B15" s="9" t="n">
        <v>15506990985</v>
      </c>
      <c r="C15" s="10" t="n">
        <v>45847</v>
      </c>
      <c r="D15" s="9" t="n">
        <v>3.2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10</v>
      </c>
      <c r="B16" s="9" t="n">
        <v>14365658178</v>
      </c>
      <c r="C16" s="10" t="n">
        <v>45853</v>
      </c>
      <c r="D16" s="11" t="n">
        <v>3.13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2</v>
      </c>
      <c r="B17" s="9" t="n">
        <v>15514014020</v>
      </c>
      <c r="C17" s="10" t="n">
        <v>45851</v>
      </c>
      <c r="D17" s="11" t="n">
        <v>3.05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