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8</v>
      </c>
      <c r="B14" s="9" t="n">
        <v>15506990985</v>
      </c>
      <c r="C14" s="10" t="n">
        <v>45847</v>
      </c>
      <c r="D14" s="9" t="n">
        <v>3.2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10</v>
      </c>
      <c r="B15" s="9" t="n">
        <v>14365658178</v>
      </c>
      <c r="C15" s="10" t="n">
        <v>45853</v>
      </c>
      <c r="D15" s="11" t="n">
        <v>3.13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2</v>
      </c>
      <c r="B16" s="9" t="n">
        <v>15514014020</v>
      </c>
      <c r="C16" s="10" t="n">
        <v>45851</v>
      </c>
      <c r="D16" s="11" t="n">
        <v>3.05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8" t="s">
        <v>18</v>
      </c>
      <c r="G3" s="28"/>
      <c r="H3" s="28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.75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7"/>
      <c r="G3" s="27" t="s">
        <v>18</v>
      </c>
      <c r="H3" s="27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